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Mapa Progresso Físico" sheetId="1" state="visible" r:id="rId2"/>
    <sheet name="Curva Avanço Físico" sheetId="2" state="visible" r:id="rId3"/>
    <sheet name="Plan1" sheetId="3" state="visible" r:id="rId4"/>
  </sheets>
  <definedNames>
    <definedName function="false" hidden="false" localSheetId="1" name="_xlnm.Print_Area" vbProcedure="false">'Curva Avanço Físico'!$A$1:$T$33</definedName>
    <definedName function="false" hidden="false" localSheetId="0" name="_xlnm.Print_Area" vbProcedure="false">'Mapa Progresso Físico'!$A$1:$AA$67</definedName>
    <definedName function="false" hidden="false" localSheetId="0" name="_xlnm.Print_Titles" vbProcedure="false">'Mapa Progresso Físico'!$1:$8</definedName>
    <definedName function="false" hidden="false" localSheetId="0" name="Excel_BuiltIn__FilterDatabase" vbProcedure="false">'Mapa Progresso Físico'!$A$8:$A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5">
  <si>
    <t xml:space="preserve">PROJETO HORTA DA VOVÓ</t>
  </si>
  <si>
    <t xml:space="preserve">ID</t>
  </si>
  <si>
    <t xml:space="preserve">ATIVIDADES</t>
  </si>
  <si>
    <t xml:space="preserve">PRAZO</t>
  </si>
  <si>
    <t xml:space="preserve">VALOR CONTRATO</t>
  </si>
  <si>
    <t xml:space="preserve">PESO</t>
  </si>
  <si>
    <t xml:space="preserve">Avanço Físico</t>
  </si>
  <si>
    <t xml:space="preserve">Agosto/12</t>
  </si>
  <si>
    <t xml:space="preserve">Setembro/12</t>
  </si>
  <si>
    <t xml:space="preserve">Outubro/12</t>
  </si>
  <si>
    <t xml:space="preserve">Novembro/12</t>
  </si>
  <si>
    <t xml:space="preserve">Dezembro/12</t>
  </si>
  <si>
    <t xml:space="preserve">I</t>
  </si>
  <si>
    <t xml:space="preserve">F</t>
  </si>
  <si>
    <t xml:space="preserve">27 a 2</t>
  </si>
  <si>
    <t xml:space="preserve">3 a 9</t>
  </si>
  <si>
    <t xml:space="preserve">10 a 16</t>
  </si>
  <si>
    <t xml:space="preserve">17 a 23</t>
  </si>
  <si>
    <t xml:space="preserve">24 a 30</t>
  </si>
  <si>
    <t xml:space="preserve">1 a 7</t>
  </si>
  <si>
    <t xml:space="preserve">8 a 14</t>
  </si>
  <si>
    <t xml:space="preserve">15 a 21</t>
  </si>
  <si>
    <t xml:space="preserve">22 a 28</t>
  </si>
  <si>
    <t xml:space="preserve">29 a 4</t>
  </si>
  <si>
    <t xml:space="preserve">5 a 11</t>
  </si>
  <si>
    <t xml:space="preserve">12 a 18</t>
  </si>
  <si>
    <t xml:space="preserve">19 a 25</t>
  </si>
  <si>
    <t xml:space="preserve">26 a 2</t>
  </si>
  <si>
    <t xml:space="preserve">N1</t>
  </si>
  <si>
    <t xml:space="preserve">N2</t>
  </si>
  <si>
    <t xml:space="preserve">N3</t>
  </si>
  <si>
    <t xml:space="preserve">1.0</t>
  </si>
  <si>
    <t xml:space="preserve">PLANEJAMENTO</t>
  </si>
  <si>
    <t xml:space="preserve">Prev</t>
  </si>
  <si>
    <t xml:space="preserve">Real</t>
  </si>
  <si>
    <t xml:space="preserve">1.1</t>
  </si>
  <si>
    <t xml:space="preserve">VISITA DE RECONHECIMENTO</t>
  </si>
  <si>
    <t xml:space="preserve">1.2</t>
  </si>
  <si>
    <t xml:space="preserve">PESQUISA DE VIABILIDADE</t>
  </si>
  <si>
    <t xml:space="preserve">1.3</t>
  </si>
  <si>
    <t xml:space="preserve">DEFINIÇÃO DE ESCOPO</t>
  </si>
  <si>
    <t xml:space="preserve">1.4</t>
  </si>
  <si>
    <t xml:space="preserve">APROVAÇÃO JUNTO AO CLIENTE</t>
  </si>
  <si>
    <t xml:space="preserve">1.5</t>
  </si>
  <si>
    <t xml:space="preserve">ELABORAÇÃO DE CRONOGRAMA INICIAL</t>
  </si>
  <si>
    <t xml:space="preserve">1.6</t>
  </si>
  <si>
    <t xml:space="preserve">MATRIZ DE RESPONSABILIDADE</t>
  </si>
  <si>
    <t xml:space="preserve">1.7</t>
  </si>
  <si>
    <t xml:space="preserve">ORÇAMENTO INICIAL</t>
  </si>
  <si>
    <t xml:space="preserve">2.0</t>
  </si>
  <si>
    <t xml:space="preserve">CAPTAÇÃO DE RECURSOS</t>
  </si>
  <si>
    <t xml:space="preserve">2.1</t>
  </si>
  <si>
    <t xml:space="preserve">ESTRATÉGIA</t>
  </si>
  <si>
    <t xml:space="preserve">2.2</t>
  </si>
  <si>
    <t xml:space="preserve">PESQUISA DE POTENCIAIS FORNECEDORES / PATROCINADORES</t>
  </si>
  <si>
    <t xml:space="preserve">2.3</t>
  </si>
  <si>
    <t xml:space="preserve">EXECUÇÃO DE CAPTAÇÃO</t>
  </si>
  <si>
    <t xml:space="preserve">2.4</t>
  </si>
  <si>
    <t xml:space="preserve">CONTROLE FINANCEIRO</t>
  </si>
  <si>
    <t xml:space="preserve">3.0</t>
  </si>
  <si>
    <t xml:space="preserve">COMUNICAÇÃO</t>
  </si>
  <si>
    <t xml:space="preserve">3.1</t>
  </si>
  <si>
    <t xml:space="preserve">BLOG</t>
  </si>
  <si>
    <t xml:space="preserve">3.2</t>
  </si>
  <si>
    <t xml:space="preserve">ORGANIZAÇÃO DA DOCUMENTAÇÃO</t>
  </si>
  <si>
    <t xml:space="preserve">3.3</t>
  </si>
  <si>
    <t xml:space="preserve">COMUNICAÇÃO COM STAKEHOLDERS</t>
  </si>
  <si>
    <t xml:space="preserve">3.4</t>
  </si>
  <si>
    <t xml:space="preserve">ANDAMENTO DO PROJETO</t>
  </si>
  <si>
    <t xml:space="preserve">4.0</t>
  </si>
  <si>
    <t xml:space="preserve">SUPRIMENTOS</t>
  </si>
  <si>
    <t xml:space="preserve">4.1</t>
  </si>
  <si>
    <t xml:space="preserve">ESPECIFICAÇÃO DOS MATERIAIS</t>
  </si>
  <si>
    <t xml:space="preserve">4.2</t>
  </si>
  <si>
    <t xml:space="preserve">AVALIAÇÃO DE PROPOSTAS</t>
  </si>
  <si>
    <t xml:space="preserve">4.3</t>
  </si>
  <si>
    <t xml:space="preserve">LOGÍSTICA / AQUISIÇÃO</t>
  </si>
  <si>
    <t xml:space="preserve">5.0</t>
  </si>
  <si>
    <t xml:space="preserve">IMPLANTAÇÃO</t>
  </si>
  <si>
    <t xml:space="preserve">5.1</t>
  </si>
  <si>
    <t xml:space="preserve">CROQUI DO LAY-OUT</t>
  </si>
  <si>
    <t xml:space="preserve">5.2</t>
  </si>
  <si>
    <t xml:space="preserve">FABRICAÇÃO DOS TABULEIROS E BANCOS</t>
  </si>
  <si>
    <t xml:space="preserve">5.3</t>
  </si>
  <si>
    <t xml:space="preserve">MONTAGEM DA HORTA</t>
  </si>
  <si>
    <t xml:space="preserve">6.0</t>
  </si>
  <si>
    <t xml:space="preserve">ENCERRAMENTO</t>
  </si>
  <si>
    <t xml:space="preserve">6.1</t>
  </si>
  <si>
    <t xml:space="preserve">INAUGURAÇÃO DA HORTA</t>
  </si>
  <si>
    <t xml:space="preserve">6.2</t>
  </si>
  <si>
    <t xml:space="preserve">TERMO DE ENCERRAMENTO</t>
  </si>
  <si>
    <t xml:space="preserve">TOTAL GERAL</t>
  </si>
  <si>
    <t xml:space="preserve">20 a 26</t>
  </si>
  <si>
    <t xml:space="preserve">Previsto Semanal</t>
  </si>
  <si>
    <t xml:space="preserve">Previsto Acum.</t>
  </si>
  <si>
    <t xml:space="preserve">Real Semanal</t>
  </si>
  <si>
    <t xml:space="preserve">Real Acum.</t>
  </si>
  <si>
    <t xml:space="preserve">Variação % Acum. BL.</t>
  </si>
  <si>
    <t xml:space="preserve">Contour Global - Parque Eólico Asa Branca</t>
  </si>
  <si>
    <t xml:space="preserve">566 dias</t>
  </si>
  <si>
    <t xml:space="preserve">Abertura do Projeto</t>
  </si>
  <si>
    <t xml:space="preserve">25 dias</t>
  </si>
  <si>
    <t xml:space="preserve">0 dias</t>
  </si>
  <si>
    <t xml:space="preserve">Assinatura do Contrato</t>
  </si>
  <si>
    <t xml:space="preserve">1 dia</t>
  </si>
  <si>
    <t xml:space="preserve">Reunião de Passagem (interno)</t>
  </si>
  <si>
    <t xml:space="preserve">Reunião de Kick Off Meeting</t>
  </si>
  <si>
    <t xml:space="preserve">Rede de Média Tensão / Subestação Coletora Asa Branca</t>
  </si>
  <si>
    <t xml:space="preserve">541 dias</t>
  </si>
  <si>
    <t xml:space="preserve">Projeto</t>
  </si>
  <si>
    <t xml:space="preserve">223 dias</t>
  </si>
  <si>
    <t xml:space="preserve">Fornecimento de Equipamentos SE's Unitárias e Rede de Média Tensão</t>
  </si>
  <si>
    <t xml:space="preserve">310 dias</t>
  </si>
  <si>
    <t xml:space="preserve">Fornecimento de Equipamentos SE COLETORA ASA BRANCA</t>
  </si>
  <si>
    <t xml:space="preserve">268 dias</t>
  </si>
  <si>
    <t xml:space="preserve">Civil e Montagem</t>
  </si>
  <si>
    <t xml:space="preserve">472 dias</t>
  </si>
  <si>
    <t xml:space="preserve">Mobilização</t>
  </si>
  <si>
    <t xml:space="preserve">85 dias</t>
  </si>
  <si>
    <t xml:space="preserve">Canteiro de Obras</t>
  </si>
  <si>
    <t xml:space="preserve">Construção e Montagem Eletromecânica Rede de Média Tensão / SE's Unitárias</t>
  </si>
  <si>
    <t xml:space="preserve">301 dias</t>
  </si>
  <si>
    <t xml:space="preserve">Construção Civil SE Coletora Asa Branca</t>
  </si>
  <si>
    <t xml:space="preserve">166 dias</t>
  </si>
  <si>
    <t xml:space="preserve">Montagem Eletromecânica</t>
  </si>
  <si>
    <t xml:space="preserve">164 dias</t>
  </si>
  <si>
    <t xml:space="preserve">Comissionamento e energização</t>
  </si>
  <si>
    <t xml:space="preserve">213 dias</t>
  </si>
  <si>
    <t xml:space="preserve">Linha de Transmissão</t>
  </si>
  <si>
    <t xml:space="preserve">262 dias</t>
  </si>
  <si>
    <t xml:space="preserve">Bay de Conexão João Câmara II</t>
  </si>
  <si>
    <t xml:space="preserve">220 dias</t>
  </si>
  <si>
    <t xml:space="preserve">Liberação CHESF ET's e Projetos</t>
  </si>
  <si>
    <t xml:space="preserve">120 dias</t>
  </si>
  <si>
    <t xml:space="preserve">Fornecimento de Equipamentos Bay de Conexão JCM II</t>
  </si>
  <si>
    <t xml:space="preserve">140 dias</t>
  </si>
  <si>
    <t xml:space="preserve">Transformador óleo Serviços Auxiliares</t>
  </si>
  <si>
    <t xml:space="preserve">126 dias</t>
  </si>
  <si>
    <t xml:space="preserve">Elaboração da ETT</t>
  </si>
  <si>
    <t xml:space="preserve">Elaboração e emissão do projeto - Trafo</t>
  </si>
  <si>
    <t xml:space="preserve">35 dias</t>
  </si>
  <si>
    <t xml:space="preserve">Aprovação do projeto - Trafo</t>
  </si>
  <si>
    <t xml:space="preserve">20 dias</t>
  </si>
  <si>
    <t xml:space="preserve">Fabricação</t>
  </si>
  <si>
    <t xml:space="preserve">45 dias</t>
  </si>
  <si>
    <t xml:space="preserve">Inspeção e Ensaios em fábrica</t>
  </si>
  <si>
    <t xml:space="preserve">5 dias</t>
  </si>
  <si>
    <t xml:space="preserve">Faturamento, embalagem e expedição</t>
  </si>
  <si>
    <t xml:space="preserve">10 dias</t>
  </si>
  <si>
    <t xml:space="preserve">Entrega TRSA</t>
  </si>
  <si>
    <t xml:space="preserve">Pára-raio 120kV</t>
  </si>
  <si>
    <t xml:space="preserve">Emissão do Pdc / Contratação do Fabricante</t>
  </si>
  <si>
    <t xml:space="preserve">Elaboração e emissão do projeto - PR's</t>
  </si>
  <si>
    <t xml:space="preserve">Aprovação do projeto - PR's</t>
  </si>
  <si>
    <t xml:space="preserve">60 dias</t>
  </si>
  <si>
    <t xml:space="preserve">Entrega - PR's</t>
  </si>
  <si>
    <t xml:space="preserve">TC / TP 138kV</t>
  </si>
  <si>
    <t xml:space="preserve">131 dias</t>
  </si>
  <si>
    <t xml:space="preserve">Elaboração e emissão do projeto - TC / TP 138kV</t>
  </si>
  <si>
    <t xml:space="preserve">Aprovação do projeto - TC / TP 138kV</t>
  </si>
  <si>
    <t xml:space="preserve">65 dias</t>
  </si>
  <si>
    <t xml:space="preserve">Entrega - TC / TP 138kV</t>
  </si>
  <si>
    <t xml:space="preserve">Secion. Trip. 138kV 1600A</t>
  </si>
  <si>
    <t xml:space="preserve">Elaboração e emissão do projeto - SECC.</t>
  </si>
  <si>
    <t xml:space="preserve">Aprovação do projeto - SECC.</t>
  </si>
  <si>
    <t xml:space="preserve">Entrega - SECC.</t>
  </si>
  <si>
    <t xml:space="preserve">Chave Fusível</t>
  </si>
  <si>
    <t xml:space="preserve">106 dias</t>
  </si>
  <si>
    <t xml:space="preserve">Elaboração e emissão do projeto - CH FUS</t>
  </si>
  <si>
    <t xml:space="preserve">Aprovação do projeto - CH FUS</t>
  </si>
  <si>
    <t xml:space="preserve">40 dias</t>
  </si>
  <si>
    <t xml:space="preserve">Entrega - CH FUS</t>
  </si>
  <si>
    <t xml:space="preserve">Disjuntor 138 Kv 1600A</t>
  </si>
  <si>
    <t xml:space="preserve">Elaboração e emissão do projeto - Disj.</t>
  </si>
  <si>
    <t xml:space="preserve">Aprovação do projeto - Disj.</t>
  </si>
  <si>
    <t xml:space="preserve">Entrega - DJ AT</t>
  </si>
  <si>
    <t xml:space="preserve">Retificador + Bbaterias</t>
  </si>
  <si>
    <t xml:space="preserve">Elaboração e emissão do projeto - RBB</t>
  </si>
  <si>
    <t xml:space="preserve">Aprovação do projeto - RBB</t>
  </si>
  <si>
    <t xml:space="preserve">Entrega - RBB</t>
  </si>
  <si>
    <t xml:space="preserve">Gerador a Diesel</t>
  </si>
  <si>
    <t xml:space="preserve">Elaboração e emissão do projeto - GERADOR</t>
  </si>
  <si>
    <t xml:space="preserve">Aprovação do projeto - GERADOR</t>
  </si>
  <si>
    <t xml:space="preserve">Entrega - GERADOR</t>
  </si>
  <si>
    <t xml:space="preserve">Painéis SPCS, CA/CC e Telecom</t>
  </si>
  <si>
    <t xml:space="preserve">125 dias</t>
  </si>
  <si>
    <t xml:space="preserve">Emissão do Projeto Elétrico</t>
  </si>
  <si>
    <t xml:space="preserve">Aprovação do Projeto Elétrico</t>
  </si>
  <si>
    <t xml:space="preserve">30 dias</t>
  </si>
  <si>
    <t xml:space="preserve">Fabricação e Montagem</t>
  </si>
  <si>
    <t xml:space="preserve">50 dias</t>
  </si>
  <si>
    <t xml:space="preserve">Inspeção e Ensaios de Plataforma em fábrica</t>
  </si>
  <si>
    <t xml:space="preserve">15 dias</t>
  </si>
  <si>
    <t xml:space="preserve">Entrega -  SPCS, IHM e CA/CC</t>
  </si>
  <si>
    <t xml:space="preserve">Painel Medição de Faturamento</t>
  </si>
  <si>
    <t xml:space="preserve">111 dias</t>
  </si>
  <si>
    <t xml:space="preserve">Elaboração e emissão do projeto - PMF, CA/CC</t>
  </si>
  <si>
    <t xml:space="preserve">Aprovação do projeto - PMF, CA/CC</t>
  </si>
  <si>
    <t xml:space="preserve">Entrega - PMF</t>
  </si>
  <si>
    <t xml:space="preserve">82 dias</t>
  </si>
  <si>
    <t xml:space="preserve">6 dias</t>
  </si>
  <si>
    <t xml:space="preserve">Locação e Fundações</t>
  </si>
  <si>
    <t xml:space="preserve">Locação das Bases</t>
  </si>
  <si>
    <t xml:space="preserve">Execução das Bases dos Pórticos</t>
  </si>
  <si>
    <t xml:space="preserve">Execução das Bases dos equipamentos de Pátio</t>
  </si>
  <si>
    <t xml:space="preserve">Canaletas e Drenagem</t>
  </si>
  <si>
    <t xml:space="preserve">Drenagem</t>
  </si>
  <si>
    <t xml:space="preserve">Canaletas para cabos de comando e dos cabos isolados de média tensão</t>
  </si>
  <si>
    <t xml:space="preserve">14 dias</t>
  </si>
  <si>
    <t xml:space="preserve">Casa de comando</t>
  </si>
  <si>
    <t xml:space="preserve">Fundações</t>
  </si>
  <si>
    <t xml:space="preserve">Pilares, vigas, alvenaria, laje e cobertura</t>
  </si>
  <si>
    <t xml:space="preserve">Acabamento, pintura e instalações elétricas</t>
  </si>
  <si>
    <t xml:space="preserve">Acabamentos Finais</t>
  </si>
  <si>
    <t xml:space="preserve">Britagem</t>
  </si>
  <si>
    <t xml:space="preserve">66 dias</t>
  </si>
  <si>
    <t xml:space="preserve">Malha de aterramento</t>
  </si>
  <si>
    <t xml:space="preserve">46 dias</t>
  </si>
  <si>
    <t xml:space="preserve">Medição de Resistividade do Solo</t>
  </si>
  <si>
    <t xml:space="preserve">Projeto da Malha de Terra</t>
  </si>
  <si>
    <t xml:space="preserve">Execução da Malha de Aterramento</t>
  </si>
  <si>
    <t xml:space="preserve">Montagem equipamentos e sistemas</t>
  </si>
  <si>
    <t xml:space="preserve">Montagem dos Pórticos</t>
  </si>
  <si>
    <t xml:space="preserve">Montagem das Estruturas dos Equipamentos</t>
  </si>
  <si>
    <t xml:space="preserve">Montagem rede aérea</t>
  </si>
  <si>
    <t xml:space="preserve">Montagem dos PR's 120 kV</t>
  </si>
  <si>
    <t xml:space="preserve">7 dias</t>
  </si>
  <si>
    <t xml:space="preserve">Montagem dos TC / TP 138kV</t>
  </si>
  <si>
    <t xml:space="preserve">Montagem das Seccionadoras 138 kV</t>
  </si>
  <si>
    <t xml:space="preserve">Montagem dos Disjuntores 138 kV</t>
  </si>
  <si>
    <t xml:space="preserve">Montagem TRSA / Chave Fusível</t>
  </si>
  <si>
    <t xml:space="preserve">Montagem dos Painéis SPCS, CA/CC</t>
  </si>
  <si>
    <t xml:space="preserve">Montagem Painel Medição de Faturamento</t>
  </si>
  <si>
    <t xml:space="preserve">Montagem dos Retificadores e Banco de Baterias</t>
  </si>
  <si>
    <t xml:space="preserve">Montagem Gerador a Diesel</t>
  </si>
  <si>
    <t xml:space="preserve">Cabos de força, comando, controle e proteção</t>
  </si>
  <si>
    <t xml:space="preserve">17 dias</t>
  </si>
  <si>
    <t xml:space="preserve">Lançamento e Conexão de Cabos controle</t>
  </si>
  <si>
    <t xml:space="preserve">Conclusão Bay de Conexão JCM II</t>
  </si>
  <si>
    <t xml:space="preserve">23 dias</t>
  </si>
  <si>
    <t xml:space="preserve">Comissionamento dos equipamentos de Pátio</t>
  </si>
  <si>
    <t xml:space="preserve">Comissionamento e Parametrização dos Painéis, Supervisório e Medição de Faturamento</t>
  </si>
  <si>
    <t xml:space="preserve">11 dias</t>
  </si>
  <si>
    <t xml:space="preserve">Testes funcionais</t>
  </si>
  <si>
    <t xml:space="preserve">2 d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@"/>
    <numFmt numFmtId="167" formatCode="0.0"/>
    <numFmt numFmtId="168" formatCode="[$-409]d\-mmm"/>
    <numFmt numFmtId="169" formatCode="0.00%"/>
    <numFmt numFmtId="170" formatCode="0.0%"/>
    <numFmt numFmtId="171" formatCode="[$-409]m/d/yyyy\ h:mm"/>
    <numFmt numFmtId="172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333399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0.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DC871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8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</cellStyles>
  <dxfs count="2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DC87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CURVA S - HORTA DA VOVÓ</a:t>
            </a:r>
          </a:p>
        </c:rich>
      </c:tx>
      <c:layout>
        <c:manualLayout>
          <c:xMode val="edge"/>
          <c:yMode val="edge"/>
          <c:x val="0.381032800420326"/>
          <c:y val="0.0271180869422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671620505892"/>
          <c:y val="0.0742049469964664"/>
          <c:w val="0.86133003077385"/>
          <c:h val="0.857917659626921"/>
        </c:manualLayout>
      </c:layout>
      <c:lineChart>
        <c:grouping val="standard"/>
        <c:varyColors val="0"/>
        <c:ser>
          <c:idx val="0"/>
          <c:order val="0"/>
          <c:tx>
            <c:strRef>
              <c:f>'Curva Avanço Físico'!$A$30</c:f>
              <c:strCache>
                <c:ptCount val="1"/>
                <c:pt idx="0">
                  <c:v>Previsto Acum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va Avanço Físico'!$B$27:$T$28</c:f>
              <c:multiLvlStrCache>
                <c:ptCount val="19"/>
                <c:lvl>
                  <c:pt idx="0">
                    <c:v>20 a 26</c:v>
                  </c:pt>
                  <c:pt idx="1">
                    <c:v>27 a 2</c:v>
                  </c:pt>
                  <c:pt idx="2">
                    <c:v>3 a 9</c:v>
                  </c:pt>
                  <c:pt idx="3">
                    <c:v>10 a 16</c:v>
                  </c:pt>
                  <c:pt idx="4">
                    <c:v>17 a 23</c:v>
                  </c:pt>
                  <c:pt idx="5">
                    <c:v>24 a 30</c:v>
                  </c:pt>
                  <c:pt idx="6">
                    <c:v>1 a 7</c:v>
                  </c:pt>
                  <c:pt idx="7">
                    <c:v>8 a 14</c:v>
                  </c:pt>
                  <c:pt idx="8">
                    <c:v>15 a 21</c:v>
                  </c:pt>
                  <c:pt idx="9">
                    <c:v>22 a 28</c:v>
                  </c:pt>
                  <c:pt idx="10">
                    <c:v>29 a 4</c:v>
                  </c:pt>
                  <c:pt idx="11">
                    <c:v>5 a 11</c:v>
                  </c:pt>
                  <c:pt idx="12">
                    <c:v>12 a 18</c:v>
                  </c:pt>
                  <c:pt idx="13">
                    <c:v>19 a 25</c:v>
                  </c:pt>
                  <c:pt idx="14">
                    <c:v>26 a 2</c:v>
                  </c:pt>
                  <c:pt idx="15">
                    <c:v>3 a 9</c:v>
                  </c:pt>
                  <c:pt idx="16">
                    <c:v>10 a 16</c:v>
                  </c:pt>
                  <c:pt idx="17">
                    <c:v>17 a 23</c:v>
                  </c:pt>
                  <c:pt idx="18">
                    <c:v>24 a 30</c:v>
                  </c:pt>
                </c:lvl>
                <c:lvl>
                  <c:pt idx="0">
                    <c:v>Agosto/12</c:v>
                  </c:pt>
                  <c:pt idx="2">
                    <c:v>Setembro/12</c:v>
                  </c:pt>
                  <c:pt idx="6">
                    <c:v>Outubro/12</c:v>
                  </c:pt>
                  <c:pt idx="10">
                    <c:v>Novembro/12</c:v>
                  </c:pt>
                  <c:pt idx="15">
                    <c:v>Dezembro/12</c:v>
                  </c:pt>
                </c:lvl>
              </c:multiLvlStrCache>
            </c:multiLvlStrRef>
          </c:cat>
          <c:val>
            <c:numRef>
              <c:f>'Curva Avanço Físico'!$B$30:$T$30</c:f>
              <c:numCache>
                <c:formatCode>General</c:formatCode>
                <c:ptCount val="19"/>
                <c:pt idx="0">
                  <c:v>0</c:v>
                </c:pt>
                <c:pt idx="1">
                  <c:v>0.025995</c:v>
                </c:pt>
                <c:pt idx="2">
                  <c:v>0.03399</c:v>
                </c:pt>
                <c:pt idx="3">
                  <c:v>0.049485</c:v>
                </c:pt>
                <c:pt idx="4">
                  <c:v>0.07998</c:v>
                </c:pt>
                <c:pt idx="5">
                  <c:v>0.107475</c:v>
                </c:pt>
                <c:pt idx="6">
                  <c:v>0.19247</c:v>
                </c:pt>
                <c:pt idx="7">
                  <c:v>0.208965</c:v>
                </c:pt>
                <c:pt idx="8">
                  <c:v>0.27946</c:v>
                </c:pt>
                <c:pt idx="9">
                  <c:v>0.334805</c:v>
                </c:pt>
                <c:pt idx="10">
                  <c:v>0.39045</c:v>
                </c:pt>
                <c:pt idx="11">
                  <c:v>0.451945</c:v>
                </c:pt>
                <c:pt idx="12">
                  <c:v>0.61544</c:v>
                </c:pt>
                <c:pt idx="13">
                  <c:v>0.783435</c:v>
                </c:pt>
                <c:pt idx="14">
                  <c:v>0.8764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va Avanço Físico'!$B$27:$T$28</c:f>
              <c:multiLvlStrCache>
                <c:ptCount val="19"/>
                <c:lvl>
                  <c:pt idx="0">
                    <c:v>20 a 26</c:v>
                  </c:pt>
                  <c:pt idx="1">
                    <c:v>27 a 2</c:v>
                  </c:pt>
                  <c:pt idx="2">
                    <c:v>3 a 9</c:v>
                  </c:pt>
                  <c:pt idx="3">
                    <c:v>10 a 16</c:v>
                  </c:pt>
                  <c:pt idx="4">
                    <c:v>17 a 23</c:v>
                  </c:pt>
                  <c:pt idx="5">
                    <c:v>24 a 30</c:v>
                  </c:pt>
                  <c:pt idx="6">
                    <c:v>1 a 7</c:v>
                  </c:pt>
                  <c:pt idx="7">
                    <c:v>8 a 14</c:v>
                  </c:pt>
                  <c:pt idx="8">
                    <c:v>15 a 21</c:v>
                  </c:pt>
                  <c:pt idx="9">
                    <c:v>22 a 28</c:v>
                  </c:pt>
                  <c:pt idx="10">
                    <c:v>29 a 4</c:v>
                  </c:pt>
                  <c:pt idx="11">
                    <c:v>5 a 11</c:v>
                  </c:pt>
                  <c:pt idx="12">
                    <c:v>12 a 18</c:v>
                  </c:pt>
                  <c:pt idx="13">
                    <c:v>19 a 25</c:v>
                  </c:pt>
                  <c:pt idx="14">
                    <c:v>26 a 2</c:v>
                  </c:pt>
                  <c:pt idx="15">
                    <c:v>3 a 9</c:v>
                  </c:pt>
                  <c:pt idx="16">
                    <c:v>10 a 16</c:v>
                  </c:pt>
                  <c:pt idx="17">
                    <c:v>17 a 23</c:v>
                  </c:pt>
                  <c:pt idx="18">
                    <c:v>24 a 30</c:v>
                  </c:pt>
                </c:lvl>
                <c:lvl>
                  <c:pt idx="0">
                    <c:v>Agosto/12</c:v>
                  </c:pt>
                  <c:pt idx="2">
                    <c:v>Setembro/12</c:v>
                  </c:pt>
                  <c:pt idx="6">
                    <c:v>Outubro/12</c:v>
                  </c:pt>
                  <c:pt idx="10">
                    <c:v>Novembro/12</c:v>
                  </c:pt>
                  <c:pt idx="15">
                    <c:v>Dezembro/12</c:v>
                  </c:pt>
                </c:lvl>
              </c:multiLvlStrCache>
            </c:multiLvlStrRef>
          </c:cat>
          <c:val>
            <c:numRef>
              <c:f>'Curva Avanço Físico'!$A$30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va Avanço Físico'!$B$27:$T$28</c:f>
              <c:multiLvlStrCache>
                <c:ptCount val="19"/>
                <c:lvl>
                  <c:pt idx="0">
                    <c:v>20 a 26</c:v>
                  </c:pt>
                  <c:pt idx="1">
                    <c:v>27 a 2</c:v>
                  </c:pt>
                  <c:pt idx="2">
                    <c:v>3 a 9</c:v>
                  </c:pt>
                  <c:pt idx="3">
                    <c:v>10 a 16</c:v>
                  </c:pt>
                  <c:pt idx="4">
                    <c:v>17 a 23</c:v>
                  </c:pt>
                  <c:pt idx="5">
                    <c:v>24 a 30</c:v>
                  </c:pt>
                  <c:pt idx="6">
                    <c:v>1 a 7</c:v>
                  </c:pt>
                  <c:pt idx="7">
                    <c:v>8 a 14</c:v>
                  </c:pt>
                  <c:pt idx="8">
                    <c:v>15 a 21</c:v>
                  </c:pt>
                  <c:pt idx="9">
                    <c:v>22 a 28</c:v>
                  </c:pt>
                  <c:pt idx="10">
                    <c:v>29 a 4</c:v>
                  </c:pt>
                  <c:pt idx="11">
                    <c:v>5 a 11</c:v>
                  </c:pt>
                  <c:pt idx="12">
                    <c:v>12 a 18</c:v>
                  </c:pt>
                  <c:pt idx="13">
                    <c:v>19 a 25</c:v>
                  </c:pt>
                  <c:pt idx="14">
                    <c:v>26 a 2</c:v>
                  </c:pt>
                  <c:pt idx="15">
                    <c:v>3 a 9</c:v>
                  </c:pt>
                  <c:pt idx="16">
                    <c:v>10 a 16</c:v>
                  </c:pt>
                  <c:pt idx="17">
                    <c:v>17 a 23</c:v>
                  </c:pt>
                  <c:pt idx="18">
                    <c:v>24 a 30</c:v>
                  </c:pt>
                </c:lvl>
                <c:lvl>
                  <c:pt idx="0">
                    <c:v>Agosto/12</c:v>
                  </c:pt>
                  <c:pt idx="2">
                    <c:v>Setembro/12</c:v>
                  </c:pt>
                  <c:pt idx="6">
                    <c:v>Outubro/12</c:v>
                  </c:pt>
                  <c:pt idx="10">
                    <c:v>Novembro/12</c:v>
                  </c:pt>
                  <c:pt idx="15">
                    <c:v>Dezembro/12</c:v>
                  </c:pt>
                </c:lvl>
              </c:multiLvlStrCache>
            </c:multiLvlStrRef>
          </c:cat>
          <c:val>
            <c:numRef>
              <c:f>'Curva Avanço Físico'!$B$27:$T$27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"/>
          <c:order val="3"/>
          <c:tx>
            <c:strRef>
              <c:f>'Curva Avanço Físico'!$A$32</c:f>
              <c:strCache>
                <c:ptCount val="1"/>
                <c:pt idx="0">
                  <c:v>Real Acum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rva Avanço Físico'!$B$27:$T$28</c:f>
              <c:multiLvlStrCache>
                <c:ptCount val="19"/>
                <c:lvl>
                  <c:pt idx="0">
                    <c:v>20 a 26</c:v>
                  </c:pt>
                  <c:pt idx="1">
                    <c:v>27 a 2</c:v>
                  </c:pt>
                  <c:pt idx="2">
                    <c:v>3 a 9</c:v>
                  </c:pt>
                  <c:pt idx="3">
                    <c:v>10 a 16</c:v>
                  </c:pt>
                  <c:pt idx="4">
                    <c:v>17 a 23</c:v>
                  </c:pt>
                  <c:pt idx="5">
                    <c:v>24 a 30</c:v>
                  </c:pt>
                  <c:pt idx="6">
                    <c:v>1 a 7</c:v>
                  </c:pt>
                  <c:pt idx="7">
                    <c:v>8 a 14</c:v>
                  </c:pt>
                  <c:pt idx="8">
                    <c:v>15 a 21</c:v>
                  </c:pt>
                  <c:pt idx="9">
                    <c:v>22 a 28</c:v>
                  </c:pt>
                  <c:pt idx="10">
                    <c:v>29 a 4</c:v>
                  </c:pt>
                  <c:pt idx="11">
                    <c:v>5 a 11</c:v>
                  </c:pt>
                  <c:pt idx="12">
                    <c:v>12 a 18</c:v>
                  </c:pt>
                  <c:pt idx="13">
                    <c:v>19 a 25</c:v>
                  </c:pt>
                  <c:pt idx="14">
                    <c:v>26 a 2</c:v>
                  </c:pt>
                  <c:pt idx="15">
                    <c:v>3 a 9</c:v>
                  </c:pt>
                  <c:pt idx="16">
                    <c:v>10 a 16</c:v>
                  </c:pt>
                  <c:pt idx="17">
                    <c:v>17 a 23</c:v>
                  </c:pt>
                  <c:pt idx="18">
                    <c:v>24 a 30</c:v>
                  </c:pt>
                </c:lvl>
                <c:lvl>
                  <c:pt idx="0">
                    <c:v>Agosto/12</c:v>
                  </c:pt>
                  <c:pt idx="2">
                    <c:v>Setembro/12</c:v>
                  </c:pt>
                  <c:pt idx="6">
                    <c:v>Outubro/12</c:v>
                  </c:pt>
                  <c:pt idx="10">
                    <c:v>Novembro/12</c:v>
                  </c:pt>
                  <c:pt idx="15">
                    <c:v>Dezembro/12</c:v>
                  </c:pt>
                </c:lvl>
              </c:multiLvlStrCache>
            </c:multiLvlStrRef>
          </c:cat>
          <c:val>
            <c:numRef>
              <c:f>'Curva Avanço Físico'!$B$32:$T$32</c:f>
              <c:numCache>
                <c:formatCode>General</c:formatCode>
                <c:ptCount val="19"/>
                <c:pt idx="0">
                  <c:v>0</c:v>
                </c:pt>
                <c:pt idx="1">
                  <c:v>0.02433</c:v>
                </c:pt>
                <c:pt idx="2">
                  <c:v>0.034415</c:v>
                </c:pt>
                <c:pt idx="3">
                  <c:v>0.04575</c:v>
                </c:pt>
                <c:pt idx="4">
                  <c:v>0.05625</c:v>
                </c:pt>
                <c:pt idx="5">
                  <c:v>0.08275</c:v>
                </c:pt>
                <c:pt idx="6">
                  <c:v>0.1115</c:v>
                </c:pt>
                <c:pt idx="7">
                  <c:v>0.19875</c:v>
                </c:pt>
                <c:pt idx="8">
                  <c:v>0.2315</c:v>
                </c:pt>
                <c:pt idx="9">
                  <c:v>0.29975</c:v>
                </c:pt>
                <c:pt idx="10">
                  <c:v>0.3455</c:v>
                </c:pt>
                <c:pt idx="11">
                  <c:v>0.3905</c:v>
                </c:pt>
                <c:pt idx="12">
                  <c:v>0.5635</c:v>
                </c:pt>
                <c:pt idx="13">
                  <c:v>0.614</c:v>
                </c:pt>
                <c:pt idx="14">
                  <c:v>0.73825</c:v>
                </c:pt>
                <c:pt idx="15">
                  <c:v>0.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90800"/>
        <c:axId val="23663743"/>
      </c:lineChart>
      <c:catAx>
        <c:axId val="55490800"/>
        <c:scaling>
          <c:orientation val="minMax"/>
        </c:scaling>
        <c:delete val="0"/>
        <c:axPos val="b"/>
        <c:minorGridlines>
          <c:spPr>
            <a:ln w="0">
              <a:solidFill>
                <a:srgbClr val="ccffcc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3743"/>
        <c:crossesAt val="0"/>
        <c:auto val="1"/>
        <c:lblAlgn val="ctr"/>
        <c:lblOffset val="100"/>
        <c:noMultiLvlLbl val="0"/>
      </c:catAx>
      <c:valAx>
        <c:axId val="236637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% ACUMULADO</a:t>
                </a:r>
              </a:p>
            </c:rich>
          </c:tx>
          <c:layout>
            <c:manualLayout>
              <c:xMode val="edge"/>
              <c:yMode val="edge"/>
              <c:x val="0.0248817833821211"/>
              <c:y val="0.00410880105185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90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858627936650904"/>
          <c:y val="0.483688059824143"/>
          <c:w val="0.121819410042783"/>
          <c:h val="0.10148738598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8240</xdr:rowOff>
    </xdr:from>
    <xdr:to>
      <xdr:col>20</xdr:col>
      <xdr:colOff>121680</xdr:colOff>
      <xdr:row>25</xdr:row>
      <xdr:rowOff>66240</xdr:rowOff>
    </xdr:to>
    <xdr:graphicFrame>
      <xdr:nvGraphicFramePr>
        <xdr:cNvPr id="0" name="Gráfico 2"/>
        <xdr:cNvGraphicFramePr/>
      </xdr:nvGraphicFramePr>
      <xdr:xfrm>
        <a:off x="81000" y="48240"/>
        <a:ext cx="9592200" cy="43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J1" activePane="topRight" state="frozen"/>
      <selection pane="topLeft" activeCell="A37" activeCellId="0" sqref="A37"/>
      <selection pane="topRight" activeCell="Y67" activeCellId="0" sqref="Y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3.85"/>
    <col collapsed="false" customWidth="true" hidden="false" outlineLevel="0" max="4" min="3" style="2" width="8.85"/>
    <col collapsed="false" customWidth="true" hidden="false" outlineLevel="0" max="5" min="5" style="2" width="16.13"/>
    <col collapsed="false" customWidth="true" hidden="false" outlineLevel="0" max="6" min="6" style="2" width="6.28"/>
    <col collapsed="false" customWidth="true" hidden="false" outlineLevel="0" max="8" min="7" style="2" width="6.99"/>
    <col collapsed="false" customWidth="true" hidden="false" outlineLevel="0" max="9" min="9" style="1" width="12.14"/>
    <col collapsed="false" customWidth="true" hidden="false" outlineLevel="0" max="10" min="10" style="1" width="8.85"/>
    <col collapsed="false" customWidth="true" hidden="false" outlineLevel="0" max="27" min="11" style="1" width="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2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12" customFormat="true" ht="15" hidden="false" customHeight="true" outlineLevel="0" collapsed="false">
      <c r="A7" s="7" t="s">
        <v>1</v>
      </c>
      <c r="B7" s="7" t="s">
        <v>2</v>
      </c>
      <c r="C7" s="8" t="s">
        <v>3</v>
      </c>
      <c r="D7" s="8"/>
      <c r="E7" s="9" t="s">
        <v>4</v>
      </c>
      <c r="F7" s="8" t="s">
        <v>5</v>
      </c>
      <c r="G7" s="8"/>
      <c r="H7" s="8"/>
      <c r="I7" s="8" t="s">
        <v>6</v>
      </c>
      <c r="J7" s="10" t="s">
        <v>7</v>
      </c>
      <c r="K7" s="11" t="s">
        <v>8</v>
      </c>
      <c r="L7" s="11"/>
      <c r="M7" s="11"/>
      <c r="N7" s="11"/>
      <c r="O7" s="11" t="s">
        <v>9</v>
      </c>
      <c r="P7" s="11"/>
      <c r="Q7" s="11"/>
      <c r="R7" s="11"/>
      <c r="S7" s="11" t="s">
        <v>10</v>
      </c>
      <c r="T7" s="11"/>
      <c r="U7" s="11"/>
      <c r="V7" s="11"/>
      <c r="W7" s="11"/>
      <c r="X7" s="11" t="s">
        <v>11</v>
      </c>
      <c r="Y7" s="11"/>
      <c r="Z7" s="11"/>
      <c r="AA7" s="11"/>
    </row>
    <row r="8" s="12" customFormat="true" ht="12.75" hidden="false" customHeight="true" outlineLevel="0" collapsed="false">
      <c r="A8" s="13"/>
      <c r="B8" s="14"/>
      <c r="C8" s="15" t="s">
        <v>12</v>
      </c>
      <c r="D8" s="16" t="s">
        <v>13</v>
      </c>
      <c r="E8" s="17"/>
      <c r="F8" s="17"/>
      <c r="G8" s="18"/>
      <c r="H8" s="18"/>
      <c r="I8" s="8"/>
      <c r="J8" s="19" t="s">
        <v>14</v>
      </c>
      <c r="K8" s="19" t="s">
        <v>15</v>
      </c>
      <c r="L8" s="19" t="s">
        <v>16</v>
      </c>
      <c r="M8" s="20" t="s">
        <v>17</v>
      </c>
      <c r="N8" s="21" t="s">
        <v>18</v>
      </c>
      <c r="O8" s="21" t="s">
        <v>19</v>
      </c>
      <c r="P8" s="21" t="s">
        <v>20</v>
      </c>
      <c r="Q8" s="21" t="s">
        <v>21</v>
      </c>
      <c r="R8" s="21" t="s">
        <v>22</v>
      </c>
      <c r="S8" s="21" t="s">
        <v>23</v>
      </c>
      <c r="T8" s="21" t="s">
        <v>24</v>
      </c>
      <c r="U8" s="21" t="s">
        <v>25</v>
      </c>
      <c r="V8" s="21" t="s">
        <v>26</v>
      </c>
      <c r="W8" s="21" t="s">
        <v>27</v>
      </c>
      <c r="X8" s="21" t="s">
        <v>15</v>
      </c>
      <c r="Y8" s="21" t="s">
        <v>16</v>
      </c>
      <c r="Z8" s="21" t="s">
        <v>17</v>
      </c>
      <c r="AA8" s="21" t="s">
        <v>18</v>
      </c>
    </row>
    <row r="9" s="30" customFormat="true" ht="27.75" hidden="false" customHeight="true" outlineLevel="0" collapsed="false">
      <c r="A9" s="22"/>
      <c r="B9" s="23" t="s">
        <v>0</v>
      </c>
      <c r="C9" s="24" t="n">
        <v>40784</v>
      </c>
      <c r="D9" s="25" t="n">
        <v>41250</v>
      </c>
      <c r="E9" s="26"/>
      <c r="F9" s="27" t="s">
        <v>28</v>
      </c>
      <c r="G9" s="25" t="s">
        <v>29</v>
      </c>
      <c r="H9" s="25" t="s">
        <v>30</v>
      </c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9" customFormat="true" ht="12.75" hidden="false" customHeight="false" outlineLevel="0" collapsed="false">
      <c r="A10" s="31" t="s">
        <v>31</v>
      </c>
      <c r="B10" s="32" t="s">
        <v>32</v>
      </c>
      <c r="C10" s="33" t="n">
        <v>41151</v>
      </c>
      <c r="D10" s="34" t="n">
        <v>41208</v>
      </c>
      <c r="E10" s="35"/>
      <c r="F10" s="36"/>
      <c r="G10" s="37" t="n">
        <v>0.15</v>
      </c>
      <c r="H10" s="36"/>
      <c r="I10" s="38" t="s">
        <v>33</v>
      </c>
      <c r="J10" s="37" t="n">
        <f aca="false">J12*$H$12+J14*$H$14+J16*$H$16+J18*$H$18+J20*$H$20+J22*$H$22+J24*$H$24</f>
        <v>0.14</v>
      </c>
      <c r="K10" s="37" t="n">
        <f aca="false">K12*$H$12+K14*$H$14+K16*$H$16+K18*$H$18+K20*$H$20+K22*$H$22+K24*$H$24</f>
        <v>0.16</v>
      </c>
      <c r="L10" s="37" t="n">
        <f aca="false">L12*$H$12+L14*$H$14+L16*$H$16+L18*$H$18+L20*$H$20+L22*$H$22+L24*$H$24</f>
        <v>0.23</v>
      </c>
      <c r="M10" s="37" t="n">
        <f aca="false">M12*$H$12+M14*$H$14+M16*$H$16+M18*$H$18+M20*$H$20+M22*$H$22+M24*$H$24</f>
        <v>0.32</v>
      </c>
      <c r="N10" s="37" t="n">
        <f aca="false">N12*$H$12+N14*$H$14+N16*$H$16+N18*$H$18+N20*$H$20+N22*$H$22+N24*$H$24</f>
        <v>0.41</v>
      </c>
      <c r="O10" s="37" t="n">
        <f aca="false">O12*$H$12+O14*$H$14+O16*$H$16+O18*$H$18+O20*$H$20+O22*$H$22+O24*$H$24</f>
        <v>0.5</v>
      </c>
      <c r="P10" s="37" t="n">
        <f aca="false">P12*$H$12+P14*$H$14+P16*$H$16+P18*$H$18+P20*$H$20+P22*$H$22+P24*$H$24</f>
        <v>0.5</v>
      </c>
      <c r="Q10" s="37" t="n">
        <f aca="false">Q12*$H$12+Q14*$H$14+Q16*$H$16+Q18*$H$18+Q20*$H$20+Q22*$H$22+Q24*$H$24</f>
        <v>0.86</v>
      </c>
      <c r="R10" s="37" t="n">
        <f aca="false">R12*$H$12+R14*$H$14+R16*$H$16+R18*$H$18+R20*$H$20+R22*$H$22+R24*$H$24</f>
        <v>1</v>
      </c>
      <c r="S10" s="37" t="n">
        <f aca="false">S12*$H$12+S14*$H$14+S16*$H$16+S18*$H$18+S20*$H$20+S22*$H$22+S24*$H$24</f>
        <v>1</v>
      </c>
      <c r="T10" s="37" t="n">
        <f aca="false">T12*$H$12+T14*$H$14+T16*$H$16+T18*$H$18+T20*$H$20+T22*$H$22+T24*$H$24</f>
        <v>1</v>
      </c>
      <c r="U10" s="37" t="n">
        <f aca="false">U12*$H$12+U14*$H$14+U16*$H$16+U18*$H$18+U20*$H$20+U22*$H$22+U24*$H$24</f>
        <v>1</v>
      </c>
      <c r="V10" s="37" t="n">
        <f aca="false">V12*$H$12+V14*$H$14+V16*$H$16+V18*$H$18+V20*$H$20+V22*$H$22+V24*$H$24</f>
        <v>1</v>
      </c>
      <c r="W10" s="37" t="n">
        <f aca="false">W12*$H$12+W14*$H$14+W16*$H$16+W18*$H$18+W20*$H$20+W22*$H$22+W24*$H$24</f>
        <v>1</v>
      </c>
      <c r="X10" s="37" t="n">
        <f aca="false">X12*$H$12+X14*$H$14+X16*$H$16+X18*$H$18+X20*$H$20+X22*$H$22+X24*$H$24</f>
        <v>1</v>
      </c>
      <c r="Y10" s="37" t="n">
        <f aca="false">Y12*$H$12+Y14*$H$14+Y16*$H$16+Y18*$H$18+Y20*$H$20+Y22*$H$22+Y24*$H$24</f>
        <v>1</v>
      </c>
      <c r="Z10" s="37" t="n">
        <f aca="false">Z12*$H$12+Z14*$H$14+Z16*$H$16+Z18*$H$18+Z20*$H$20+Z22*$H$22+Z24*$H$24</f>
        <v>1</v>
      </c>
      <c r="AA10" s="37" t="n">
        <f aca="false">AA12*$H$12+AA14*$H$14+AA16*$H$16+AA18*$H$18+AA20*$H$20+AA22*$H$22+AA24*$H$24</f>
        <v>1</v>
      </c>
    </row>
    <row r="11" s="46" customFormat="true" ht="11.25" hidden="false" customHeight="true" outlineLevel="0" collapsed="false">
      <c r="A11" s="40"/>
      <c r="B11" s="41"/>
      <c r="C11" s="42"/>
      <c r="D11" s="43"/>
      <c r="E11" s="42"/>
      <c r="F11" s="42"/>
      <c r="G11" s="42"/>
      <c r="H11" s="42"/>
      <c r="I11" s="44" t="s">
        <v>34</v>
      </c>
      <c r="J11" s="45" t="n">
        <f aca="false">J13*$H$12+J15*$H$14+J17*$H$16+J19*$H$18+J21*$H$20+J23*$H$22+J25*$H$24</f>
        <v>0.14</v>
      </c>
      <c r="K11" s="45" t="n">
        <f aca="false">K13*$H$12+K15*$H$14+K17*$H$16+K19*$H$18+K21*$H$20+K23*$H$22+K25*$H$24</f>
        <v>0.18</v>
      </c>
      <c r="L11" s="45" t="n">
        <f aca="false">L13*$H$12+L15*$H$14+L17*$H$16+L19*$H$18+L21*$H$20+L23*$H$22+L25*$H$24</f>
        <v>0.23</v>
      </c>
      <c r="M11" s="45" t="n">
        <f aca="false">M13*$H$12+M15*$H$14+M17*$H$16+M19*$H$18+M21*$H$20+M23*$H$22+M25*$H$24</f>
        <v>0.28</v>
      </c>
      <c r="N11" s="45" t="n">
        <f aca="false">N13*$H$12+N15*$H$14+N17*$H$16+N19*$H$18+N21*$H$20+N23*$H$22+N25*$H$24</f>
        <v>0.36</v>
      </c>
      <c r="O11" s="45" t="n">
        <f aca="false">O13*$H$12+O15*$H$14+O17*$H$16+O19*$H$18+O21*$H$20+O23*$H$22+O25*$H$24</f>
        <v>0.45</v>
      </c>
      <c r="P11" s="45" t="n">
        <f aca="false">P13*$H$12+P15*$H$14+P17*$H$16+P19*$H$18+P21*$H$20+P23*$H$22+P25*$H$24</f>
        <v>0.6</v>
      </c>
      <c r="Q11" s="45" t="n">
        <f aca="false">Q13*$H$12+Q15*$H$14+Q17*$H$16+Q19*$H$18+Q21*$H$20+Q23*$H$22+Q25*$H$24</f>
        <v>0.7</v>
      </c>
      <c r="R11" s="45" t="n">
        <f aca="false">R13*$H$12+R15*$H$14+R17*$H$16+R19*$H$18+R21*$H$20+R23*$H$22+R25*$H$24</f>
        <v>0.9</v>
      </c>
      <c r="S11" s="45" t="n">
        <f aca="false">S13*$H$12+S15*$H$14+S17*$H$16+S19*$H$18+S21*$H$20+S23*$H$22+S25*$H$24</f>
        <v>0.96</v>
      </c>
      <c r="T11" s="45" t="n">
        <f aca="false">T13*$H$12+T15*$H$14+T17*$H$16+T19*$H$18+T21*$H$20+T23*$H$22+T25*$H$24</f>
        <v>0.96</v>
      </c>
      <c r="U11" s="45" t="n">
        <f aca="false">U13*$H$12+U15*$H$14+U17*$H$16+U19*$H$18+U21*$H$20+U23*$H$22+U25*$H$24</f>
        <v>0.96</v>
      </c>
      <c r="V11" s="45" t="n">
        <f aca="false">V13*$H$12+V15*$H$14+V17*$H$16+V19*$H$18+V21*$H$20+V23*$H$22+V25*$H$24</f>
        <v>0.96</v>
      </c>
      <c r="W11" s="45" t="n">
        <f aca="false">W13*$H$12+W15*$H$14+W17*$H$16+W19*$H$18+W21*$H$20+W23*$H$22+W25*$H$24</f>
        <v>0.98</v>
      </c>
      <c r="X11" s="45" t="n">
        <f aca="false">X13*$H$12+X15*$H$14+X17*$H$16+X19*$H$18+X21*$H$20+X23*$H$22+X25*$H$24</f>
        <v>1</v>
      </c>
      <c r="Y11" s="45" t="n">
        <f aca="false">Y13*$H$12+Y15*$H$14+Y17*$H$16+Y19*$H$18+Y21*$H$20+Y23*$H$22+Y25*$H$24</f>
        <v>0</v>
      </c>
      <c r="Z11" s="45" t="n">
        <f aca="false">Z13*$H$12+Z15*$H$14+Z17*$H$16+Z19*$H$18+Z21*$H$20+Z23*$H$22+Z25*$H$24</f>
        <v>0</v>
      </c>
      <c r="AA11" s="45" t="n">
        <f aca="false">AA13*$H$12+AA15*$H$14+AA17*$H$16+AA19*$H$18+AA21*$H$20+AA23*$H$22+AA25*$H$24</f>
        <v>0</v>
      </c>
    </row>
    <row r="12" s="39" customFormat="true" ht="12" hidden="false" customHeight="false" outlineLevel="0" collapsed="false">
      <c r="A12" s="47" t="s">
        <v>35</v>
      </c>
      <c r="B12" s="48" t="s">
        <v>36</v>
      </c>
      <c r="C12" s="49" t="n">
        <v>40420</v>
      </c>
      <c r="D12" s="50" t="n">
        <v>41151</v>
      </c>
      <c r="E12" s="49"/>
      <c r="F12" s="51"/>
      <c r="G12" s="51"/>
      <c r="H12" s="52" t="n">
        <v>0.1</v>
      </c>
      <c r="I12" s="53" t="s">
        <v>33</v>
      </c>
      <c r="J12" s="52" t="n">
        <v>1</v>
      </c>
      <c r="K12" s="52" t="n">
        <v>1</v>
      </c>
      <c r="L12" s="52" t="n">
        <v>1</v>
      </c>
      <c r="M12" s="52" t="n">
        <v>1</v>
      </c>
      <c r="N12" s="52" t="n">
        <v>1</v>
      </c>
      <c r="O12" s="52" t="n">
        <v>1</v>
      </c>
      <c r="P12" s="52" t="n">
        <v>1</v>
      </c>
      <c r="Q12" s="52" t="n">
        <v>1</v>
      </c>
      <c r="R12" s="52" t="n">
        <v>1</v>
      </c>
      <c r="S12" s="52" t="n">
        <v>1</v>
      </c>
      <c r="T12" s="52" t="n">
        <v>1</v>
      </c>
      <c r="U12" s="52" t="n">
        <v>1</v>
      </c>
      <c r="V12" s="52" t="n">
        <v>1</v>
      </c>
      <c r="W12" s="52" t="n">
        <v>1</v>
      </c>
      <c r="X12" s="52" t="n">
        <v>1</v>
      </c>
      <c r="Y12" s="52" t="n">
        <v>1</v>
      </c>
      <c r="Z12" s="52" t="n">
        <v>1</v>
      </c>
      <c r="AA12" s="52" t="n">
        <v>1</v>
      </c>
    </row>
    <row r="13" s="46" customFormat="true" ht="11.25" hidden="false" customHeight="true" outlineLevel="0" collapsed="false">
      <c r="A13" s="54"/>
      <c r="B13" s="55"/>
      <c r="C13" s="56"/>
      <c r="D13" s="57"/>
      <c r="E13" s="56"/>
      <c r="F13" s="56"/>
      <c r="G13" s="56"/>
      <c r="H13" s="56"/>
      <c r="I13" s="58" t="s">
        <v>34</v>
      </c>
      <c r="J13" s="59" t="n">
        <v>1</v>
      </c>
      <c r="K13" s="59" t="n">
        <f aca="false">$J$13</f>
        <v>1</v>
      </c>
      <c r="L13" s="59" t="n">
        <f aca="false">$J$13</f>
        <v>1</v>
      </c>
      <c r="M13" s="59" t="n">
        <f aca="false">$J$13</f>
        <v>1</v>
      </c>
      <c r="N13" s="59" t="n">
        <f aca="false">$J$13</f>
        <v>1</v>
      </c>
      <c r="O13" s="59" t="n">
        <f aca="false">$J$13</f>
        <v>1</v>
      </c>
      <c r="P13" s="59" t="n">
        <f aca="false">$J$13</f>
        <v>1</v>
      </c>
      <c r="Q13" s="59" t="n">
        <f aca="false">$J$13</f>
        <v>1</v>
      </c>
      <c r="R13" s="59" t="n">
        <f aca="false">$J$13</f>
        <v>1</v>
      </c>
      <c r="S13" s="59" t="n">
        <f aca="false">$J$13</f>
        <v>1</v>
      </c>
      <c r="T13" s="59" t="n">
        <f aca="false">$J$13</f>
        <v>1</v>
      </c>
      <c r="U13" s="59" t="n">
        <f aca="false">$J$13</f>
        <v>1</v>
      </c>
      <c r="V13" s="59" t="n">
        <f aca="false">$J$13</f>
        <v>1</v>
      </c>
      <c r="W13" s="59" t="n">
        <v>1</v>
      </c>
      <c r="X13" s="59" t="n">
        <v>1</v>
      </c>
      <c r="Y13" s="59"/>
      <c r="Z13" s="59"/>
      <c r="AA13" s="59"/>
    </row>
    <row r="14" s="39" customFormat="true" ht="12" hidden="false" customHeight="false" outlineLevel="0" collapsed="false">
      <c r="A14" s="47" t="s">
        <v>37</v>
      </c>
      <c r="B14" s="48" t="s">
        <v>38</v>
      </c>
      <c r="C14" s="49" t="n">
        <v>41164</v>
      </c>
      <c r="D14" s="50" t="n">
        <v>41185</v>
      </c>
      <c r="E14" s="51"/>
      <c r="F14" s="51"/>
      <c r="G14" s="51"/>
      <c r="H14" s="52" t="n">
        <v>0.2</v>
      </c>
      <c r="I14" s="53" t="s">
        <v>33</v>
      </c>
      <c r="J14" s="52"/>
      <c r="K14" s="52"/>
      <c r="L14" s="52" t="n">
        <v>0.25</v>
      </c>
      <c r="M14" s="52" t="n">
        <v>0.5</v>
      </c>
      <c r="N14" s="52" t="n">
        <v>0.75</v>
      </c>
      <c r="O14" s="52" t="n">
        <v>1</v>
      </c>
      <c r="P14" s="52" t="n">
        <v>1</v>
      </c>
      <c r="Q14" s="52" t="n">
        <v>1</v>
      </c>
      <c r="R14" s="52" t="n">
        <v>1</v>
      </c>
      <c r="S14" s="52" t="n">
        <v>1</v>
      </c>
      <c r="T14" s="52" t="n">
        <v>1</v>
      </c>
      <c r="U14" s="52" t="n">
        <v>1</v>
      </c>
      <c r="V14" s="52" t="n">
        <v>1</v>
      </c>
      <c r="W14" s="52" t="n">
        <v>1</v>
      </c>
      <c r="X14" s="52" t="n">
        <v>1</v>
      </c>
      <c r="Y14" s="52" t="n">
        <v>1</v>
      </c>
      <c r="Z14" s="52" t="n">
        <v>1</v>
      </c>
      <c r="AA14" s="52" t="n">
        <v>1</v>
      </c>
    </row>
    <row r="15" s="46" customFormat="true" ht="11.25" hidden="false" customHeight="true" outlineLevel="0" collapsed="false">
      <c r="A15" s="54"/>
      <c r="B15" s="55"/>
      <c r="C15" s="56"/>
      <c r="D15" s="57"/>
      <c r="E15" s="56"/>
      <c r="F15" s="56"/>
      <c r="G15" s="56"/>
      <c r="H15" s="52"/>
      <c r="I15" s="58" t="s">
        <v>34</v>
      </c>
      <c r="J15" s="59"/>
      <c r="K15" s="59"/>
      <c r="L15" s="59" t="n">
        <v>0.25</v>
      </c>
      <c r="M15" s="59" t="n">
        <v>0.3</v>
      </c>
      <c r="N15" s="59" t="n">
        <v>0.5</v>
      </c>
      <c r="O15" s="59" t="n">
        <v>0.75</v>
      </c>
      <c r="P15" s="59" t="n">
        <v>1</v>
      </c>
      <c r="Q15" s="59" t="n">
        <v>1</v>
      </c>
      <c r="R15" s="59" t="n">
        <v>1</v>
      </c>
      <c r="S15" s="59" t="n">
        <v>1</v>
      </c>
      <c r="T15" s="59" t="n">
        <v>1</v>
      </c>
      <c r="U15" s="59" t="n">
        <v>1</v>
      </c>
      <c r="V15" s="59" t="n">
        <v>1</v>
      </c>
      <c r="W15" s="59" t="n">
        <v>1</v>
      </c>
      <c r="X15" s="59" t="n">
        <v>1</v>
      </c>
      <c r="Y15" s="59"/>
      <c r="Z15" s="59"/>
      <c r="AA15" s="59"/>
    </row>
    <row r="16" s="39" customFormat="true" ht="12" hidden="false" customHeight="false" outlineLevel="0" collapsed="false">
      <c r="A16" s="47" t="s">
        <v>39</v>
      </c>
      <c r="B16" s="48" t="s">
        <v>40</v>
      </c>
      <c r="C16" s="49" t="n">
        <v>41152</v>
      </c>
      <c r="D16" s="50" t="n">
        <v>41188</v>
      </c>
      <c r="E16" s="49"/>
      <c r="F16" s="51"/>
      <c r="G16" s="51"/>
      <c r="H16" s="52" t="n">
        <v>0.2</v>
      </c>
      <c r="I16" s="53" t="s">
        <v>33</v>
      </c>
      <c r="J16" s="52" t="n">
        <v>0.2</v>
      </c>
      <c r="K16" s="52" t="n">
        <v>0.3</v>
      </c>
      <c r="L16" s="52" t="n">
        <v>0.4</v>
      </c>
      <c r="M16" s="52" t="n">
        <v>0.6</v>
      </c>
      <c r="N16" s="52" t="n">
        <v>0.8</v>
      </c>
      <c r="O16" s="52" t="n">
        <v>1</v>
      </c>
      <c r="P16" s="52" t="n">
        <v>1</v>
      </c>
      <c r="Q16" s="52" t="n">
        <v>1</v>
      </c>
      <c r="R16" s="52" t="n">
        <v>1</v>
      </c>
      <c r="S16" s="52" t="n">
        <v>1</v>
      </c>
      <c r="T16" s="52" t="n">
        <v>1</v>
      </c>
      <c r="U16" s="52" t="n">
        <v>1</v>
      </c>
      <c r="V16" s="52" t="n">
        <v>1</v>
      </c>
      <c r="W16" s="52" t="n">
        <v>1</v>
      </c>
      <c r="X16" s="52" t="n">
        <v>1</v>
      </c>
      <c r="Y16" s="52" t="n">
        <v>1</v>
      </c>
      <c r="Z16" s="52" t="n">
        <v>1</v>
      </c>
      <c r="AA16" s="52" t="n">
        <v>1</v>
      </c>
    </row>
    <row r="17" s="46" customFormat="true" ht="11.25" hidden="false" customHeight="true" outlineLevel="0" collapsed="false">
      <c r="A17" s="54"/>
      <c r="B17" s="55"/>
      <c r="C17" s="56"/>
      <c r="D17" s="57"/>
      <c r="E17" s="56"/>
      <c r="F17" s="56"/>
      <c r="G17" s="56"/>
      <c r="H17" s="52"/>
      <c r="I17" s="58" t="s">
        <v>34</v>
      </c>
      <c r="J17" s="59" t="n">
        <v>0.2</v>
      </c>
      <c r="K17" s="59" t="n">
        <v>0.4</v>
      </c>
      <c r="L17" s="59" t="n">
        <v>0.4</v>
      </c>
      <c r="M17" s="59" t="n">
        <v>0.6</v>
      </c>
      <c r="N17" s="59" t="n">
        <v>0.8</v>
      </c>
      <c r="O17" s="59" t="n">
        <v>1</v>
      </c>
      <c r="P17" s="59" t="n">
        <f aca="false">$O$17</f>
        <v>1</v>
      </c>
      <c r="Q17" s="59" t="n">
        <f aca="false">$O$17</f>
        <v>1</v>
      </c>
      <c r="R17" s="59" t="n">
        <f aca="false">$O$17</f>
        <v>1</v>
      </c>
      <c r="S17" s="59" t="n">
        <f aca="false">$O$17</f>
        <v>1</v>
      </c>
      <c r="T17" s="59" t="n">
        <f aca="false">$O$17</f>
        <v>1</v>
      </c>
      <c r="U17" s="59" t="n">
        <f aca="false">$O$17</f>
        <v>1</v>
      </c>
      <c r="V17" s="59" t="n">
        <f aca="false">$O$17</f>
        <v>1</v>
      </c>
      <c r="W17" s="59" t="n">
        <v>1</v>
      </c>
      <c r="X17" s="59" t="n">
        <v>1</v>
      </c>
      <c r="Y17" s="59"/>
      <c r="Z17" s="59"/>
      <c r="AA17" s="59"/>
    </row>
    <row r="18" s="39" customFormat="true" ht="12" hidden="false" customHeight="false" outlineLevel="0" collapsed="false">
      <c r="A18" s="47" t="s">
        <v>41</v>
      </c>
      <c r="B18" s="48" t="s">
        <v>42</v>
      </c>
      <c r="C18" s="49" t="n">
        <v>41198</v>
      </c>
      <c r="D18" s="50" t="n">
        <v>41199</v>
      </c>
      <c r="E18" s="49"/>
      <c r="F18" s="51"/>
      <c r="G18" s="51"/>
      <c r="H18" s="52" t="n">
        <v>0.1</v>
      </c>
      <c r="I18" s="53" t="s">
        <v>33</v>
      </c>
      <c r="J18" s="52"/>
      <c r="K18" s="52"/>
      <c r="L18" s="52"/>
      <c r="M18" s="52"/>
      <c r="N18" s="52"/>
      <c r="O18" s="52"/>
      <c r="P18" s="52"/>
      <c r="Q18" s="52" t="n">
        <v>1</v>
      </c>
      <c r="R18" s="52" t="n">
        <v>1</v>
      </c>
      <c r="S18" s="52" t="n">
        <v>1</v>
      </c>
      <c r="T18" s="52" t="n">
        <v>1</v>
      </c>
      <c r="U18" s="52" t="n">
        <v>1</v>
      </c>
      <c r="V18" s="52" t="n">
        <v>1</v>
      </c>
      <c r="W18" s="52" t="n">
        <v>1</v>
      </c>
      <c r="X18" s="52" t="n">
        <v>1</v>
      </c>
      <c r="Y18" s="52" t="n">
        <v>1</v>
      </c>
      <c r="Z18" s="52" t="n">
        <v>1</v>
      </c>
      <c r="AA18" s="52" t="n">
        <v>1</v>
      </c>
    </row>
    <row r="19" s="46" customFormat="true" ht="11.25" hidden="false" customHeight="true" outlineLevel="0" collapsed="false">
      <c r="A19" s="54"/>
      <c r="B19" s="55"/>
      <c r="C19" s="56"/>
      <c r="D19" s="57"/>
      <c r="E19" s="56"/>
      <c r="F19" s="56"/>
      <c r="G19" s="56"/>
      <c r="H19" s="52"/>
      <c r="I19" s="58" t="s">
        <v>34</v>
      </c>
      <c r="J19" s="59"/>
      <c r="K19" s="59"/>
      <c r="L19" s="59"/>
      <c r="M19" s="59"/>
      <c r="N19" s="59"/>
      <c r="O19" s="59"/>
      <c r="P19" s="59"/>
      <c r="Q19" s="59" t="n">
        <v>1</v>
      </c>
      <c r="R19" s="59" t="n">
        <v>1</v>
      </c>
      <c r="S19" s="59" t="n">
        <v>1</v>
      </c>
      <c r="T19" s="59" t="n">
        <v>1</v>
      </c>
      <c r="U19" s="59" t="n">
        <v>1</v>
      </c>
      <c r="V19" s="59" t="n">
        <v>1</v>
      </c>
      <c r="W19" s="59" t="n">
        <v>1</v>
      </c>
      <c r="X19" s="59" t="n">
        <v>1</v>
      </c>
      <c r="Y19" s="59"/>
      <c r="Z19" s="59"/>
      <c r="AA19" s="59"/>
    </row>
    <row r="20" s="39" customFormat="true" ht="12" hidden="false" customHeight="false" outlineLevel="0" collapsed="false">
      <c r="A20" s="47" t="s">
        <v>43</v>
      </c>
      <c r="B20" s="48" t="s">
        <v>44</v>
      </c>
      <c r="C20" s="49" t="n">
        <v>41200</v>
      </c>
      <c r="D20" s="50" t="n">
        <v>41202</v>
      </c>
      <c r="E20" s="49"/>
      <c r="F20" s="51"/>
      <c r="G20" s="51"/>
      <c r="H20" s="52" t="n">
        <v>0.1</v>
      </c>
      <c r="I20" s="53" t="s">
        <v>33</v>
      </c>
      <c r="J20" s="52"/>
      <c r="K20" s="52"/>
      <c r="L20" s="52"/>
      <c r="M20" s="52"/>
      <c r="N20" s="52"/>
      <c r="O20" s="52"/>
      <c r="P20" s="52"/>
      <c r="Q20" s="52" t="n">
        <v>1</v>
      </c>
      <c r="R20" s="52" t="n">
        <v>1</v>
      </c>
      <c r="S20" s="52" t="n">
        <v>1</v>
      </c>
      <c r="T20" s="52" t="n">
        <v>1</v>
      </c>
      <c r="U20" s="52" t="n">
        <v>1</v>
      </c>
      <c r="V20" s="52" t="n">
        <v>1</v>
      </c>
      <c r="W20" s="52" t="n">
        <v>1</v>
      </c>
      <c r="X20" s="52" t="n">
        <v>1</v>
      </c>
      <c r="Y20" s="52" t="n">
        <v>1</v>
      </c>
      <c r="Z20" s="52" t="n">
        <v>1</v>
      </c>
      <c r="AA20" s="52" t="n">
        <v>1</v>
      </c>
    </row>
    <row r="21" s="46" customFormat="true" ht="11.25" hidden="false" customHeight="true" outlineLevel="0" collapsed="false">
      <c r="A21" s="54"/>
      <c r="B21" s="55"/>
      <c r="C21" s="56"/>
      <c r="D21" s="57"/>
      <c r="E21" s="56"/>
      <c r="F21" s="56"/>
      <c r="G21" s="56"/>
      <c r="H21" s="52"/>
      <c r="I21" s="58" t="s">
        <v>34</v>
      </c>
      <c r="J21" s="59"/>
      <c r="K21" s="59"/>
      <c r="L21" s="59"/>
      <c r="M21" s="59"/>
      <c r="N21" s="59"/>
      <c r="O21" s="59"/>
      <c r="P21" s="59" t="n">
        <v>1</v>
      </c>
      <c r="Q21" s="59" t="n">
        <f aca="false">$P$21</f>
        <v>1</v>
      </c>
      <c r="R21" s="59" t="n">
        <f aca="false">$P$21</f>
        <v>1</v>
      </c>
      <c r="S21" s="59" t="n">
        <f aca="false">$P$21</f>
        <v>1</v>
      </c>
      <c r="T21" s="59" t="n">
        <f aca="false">$P$21</f>
        <v>1</v>
      </c>
      <c r="U21" s="59" t="n">
        <f aca="false">$P$21</f>
        <v>1</v>
      </c>
      <c r="V21" s="59" t="n">
        <f aca="false">$P$21</f>
        <v>1</v>
      </c>
      <c r="W21" s="59" t="n">
        <v>1</v>
      </c>
      <c r="X21" s="59" t="n">
        <v>1</v>
      </c>
      <c r="Y21" s="59"/>
      <c r="Z21" s="59"/>
      <c r="AA21" s="59"/>
    </row>
    <row r="22" s="39" customFormat="true" ht="12" hidden="false" customHeight="false" outlineLevel="0" collapsed="false">
      <c r="A22" s="47" t="s">
        <v>45</v>
      </c>
      <c r="B22" s="48" t="s">
        <v>46</v>
      </c>
      <c r="C22" s="49" t="n">
        <v>41200</v>
      </c>
      <c r="D22" s="50" t="n">
        <v>41202</v>
      </c>
      <c r="E22" s="49"/>
      <c r="F22" s="51"/>
      <c r="G22" s="51"/>
      <c r="H22" s="52" t="n">
        <v>0.1</v>
      </c>
      <c r="I22" s="53" t="s">
        <v>33</v>
      </c>
      <c r="J22" s="52"/>
      <c r="K22" s="52"/>
      <c r="L22" s="52"/>
      <c r="M22" s="52"/>
      <c r="N22" s="52"/>
      <c r="O22" s="52"/>
      <c r="P22" s="52"/>
      <c r="Q22" s="52" t="n">
        <v>1</v>
      </c>
      <c r="R22" s="52" t="n">
        <v>1</v>
      </c>
      <c r="S22" s="52" t="n">
        <v>1</v>
      </c>
      <c r="T22" s="52" t="n">
        <v>1</v>
      </c>
      <c r="U22" s="52" t="n">
        <v>1</v>
      </c>
      <c r="V22" s="52" t="n">
        <v>1</v>
      </c>
      <c r="W22" s="52" t="n">
        <v>1</v>
      </c>
      <c r="X22" s="52" t="n">
        <v>1</v>
      </c>
      <c r="Y22" s="52" t="n">
        <v>1</v>
      </c>
      <c r="Z22" s="52" t="n">
        <v>1</v>
      </c>
      <c r="AA22" s="52" t="n">
        <v>1</v>
      </c>
    </row>
    <row r="23" s="46" customFormat="true" ht="11.25" hidden="false" customHeight="true" outlineLevel="0" collapsed="false">
      <c r="A23" s="54"/>
      <c r="B23" s="55"/>
      <c r="C23" s="56"/>
      <c r="D23" s="57"/>
      <c r="E23" s="56"/>
      <c r="F23" s="56"/>
      <c r="G23" s="56"/>
      <c r="H23" s="52"/>
      <c r="I23" s="58" t="s">
        <v>34</v>
      </c>
      <c r="J23" s="59"/>
      <c r="K23" s="59"/>
      <c r="L23" s="59"/>
      <c r="M23" s="59"/>
      <c r="N23" s="59"/>
      <c r="O23" s="59"/>
      <c r="P23" s="59"/>
      <c r="Q23" s="59" t="n">
        <v>0</v>
      </c>
      <c r="R23" s="59" t="n">
        <v>1</v>
      </c>
      <c r="S23" s="59" t="n">
        <v>1</v>
      </c>
      <c r="T23" s="59" t="n">
        <v>1</v>
      </c>
      <c r="U23" s="59" t="n">
        <v>1</v>
      </c>
      <c r="V23" s="59" t="n">
        <v>1</v>
      </c>
      <c r="W23" s="59" t="n">
        <v>1</v>
      </c>
      <c r="X23" s="59" t="n">
        <v>1</v>
      </c>
      <c r="Y23" s="59"/>
      <c r="Z23" s="59"/>
      <c r="AA23" s="59"/>
    </row>
    <row r="24" s="39" customFormat="true" ht="12" hidden="false" customHeight="false" outlineLevel="0" collapsed="false">
      <c r="A24" s="47" t="s">
        <v>47</v>
      </c>
      <c r="B24" s="48" t="s">
        <v>48</v>
      </c>
      <c r="C24" s="49" t="n">
        <v>41201</v>
      </c>
      <c r="D24" s="50" t="n">
        <v>41208</v>
      </c>
      <c r="E24" s="49"/>
      <c r="F24" s="51"/>
      <c r="G24" s="51"/>
      <c r="H24" s="52" t="n">
        <v>0.2</v>
      </c>
      <c r="I24" s="53" t="s">
        <v>33</v>
      </c>
      <c r="J24" s="52"/>
      <c r="K24" s="52"/>
      <c r="L24" s="52"/>
      <c r="M24" s="52"/>
      <c r="N24" s="52"/>
      <c r="O24" s="52"/>
      <c r="P24" s="52"/>
      <c r="Q24" s="52" t="n">
        <v>0.3</v>
      </c>
      <c r="R24" s="52" t="n">
        <v>1</v>
      </c>
      <c r="S24" s="52" t="n">
        <v>1</v>
      </c>
      <c r="T24" s="52" t="n">
        <v>1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 t="n">
        <v>1</v>
      </c>
      <c r="AA24" s="52" t="n">
        <v>1</v>
      </c>
    </row>
    <row r="25" s="46" customFormat="true" ht="11.25" hidden="false" customHeight="true" outlineLevel="0" collapsed="false">
      <c r="A25" s="54"/>
      <c r="B25" s="55"/>
      <c r="C25" s="56"/>
      <c r="D25" s="57"/>
      <c r="E25" s="56"/>
      <c r="F25" s="56"/>
      <c r="G25" s="56"/>
      <c r="H25" s="52"/>
      <c r="I25" s="58" t="s">
        <v>34</v>
      </c>
      <c r="J25" s="59"/>
      <c r="K25" s="59"/>
      <c r="L25" s="59"/>
      <c r="M25" s="59"/>
      <c r="N25" s="59"/>
      <c r="O25" s="59"/>
      <c r="P25" s="59"/>
      <c r="Q25" s="59" t="n">
        <v>0</v>
      </c>
      <c r="R25" s="59" t="n">
        <v>0.5</v>
      </c>
      <c r="S25" s="59" t="n">
        <v>0.8</v>
      </c>
      <c r="T25" s="59" t="n">
        <v>0.8</v>
      </c>
      <c r="U25" s="59" t="n">
        <v>0.8</v>
      </c>
      <c r="V25" s="59" t="n">
        <v>0.8</v>
      </c>
      <c r="W25" s="59" t="n">
        <v>0.9</v>
      </c>
      <c r="X25" s="59" t="n">
        <v>1</v>
      </c>
      <c r="Y25" s="59"/>
      <c r="Z25" s="59"/>
      <c r="AA25" s="59"/>
    </row>
    <row r="26" s="39" customFormat="true" ht="12.75" hidden="false" customHeight="false" outlineLevel="0" collapsed="false">
      <c r="A26" s="31" t="s">
        <v>49</v>
      </c>
      <c r="B26" s="32" t="s">
        <v>50</v>
      </c>
      <c r="C26" s="33" t="n">
        <v>41173</v>
      </c>
      <c r="D26" s="34" t="n">
        <v>41247</v>
      </c>
      <c r="E26" s="35"/>
      <c r="F26" s="36"/>
      <c r="G26" s="37" t="n">
        <v>0.15</v>
      </c>
      <c r="H26" s="60"/>
      <c r="I26" s="38" t="s">
        <v>33</v>
      </c>
      <c r="J26" s="37" t="n">
        <f aca="false">J28*$H$28+J30*$H$30+J32*$H$32+J34*$H$34</f>
        <v>0</v>
      </c>
      <c r="K26" s="37" t="n">
        <f aca="false">K28*$H$28+K30*$H$30+K32*$H$32+K34*$H$34</f>
        <v>0</v>
      </c>
      <c r="L26" s="37" t="n">
        <f aca="false">L28*$H$28+L30*$H$30+L32*$H$32+L34*$H$34</f>
        <v>0</v>
      </c>
      <c r="M26" s="37" t="n">
        <f aca="false">M28*$H$28+M30*$H$30+M32*$H$32+M34*$H$34</f>
        <v>0.08</v>
      </c>
      <c r="N26" s="37" t="n">
        <f aca="false">N28*$H$28+N30*$H$30+N32*$H$32+N34*$H$34</f>
        <v>0.14</v>
      </c>
      <c r="O26" s="37" t="n">
        <f aca="false">O28*$H$28+O30*$H$30+O32*$H$32+O34*$H$34</f>
        <v>0.3</v>
      </c>
      <c r="P26" s="37" t="n">
        <f aca="false">P28*$H$28+P30*$H$30+P32*$H$32+P34*$H$34</f>
        <v>0.36</v>
      </c>
      <c r="Q26" s="37" t="n">
        <f aca="false">Q28*$H$28+Q30*$H$30+Q32*$H$32+Q34*$H$34</f>
        <v>0.42</v>
      </c>
      <c r="R26" s="37" t="n">
        <f aca="false">R28*$H$28+R30*$H$30+R32*$H$32+R34*$H$34</f>
        <v>0.5</v>
      </c>
      <c r="S26" s="37" t="n">
        <f aca="false">S28*$H$28+S30*$H$30+S32*$H$32+S34*$H$34</f>
        <v>0.68</v>
      </c>
      <c r="T26" s="37" t="n">
        <f aca="false">T28*$H$28+T30*$H$30+T32*$H$32+T34*$H$34</f>
        <v>0.78</v>
      </c>
      <c r="U26" s="37" t="n">
        <f aca="false">U28*$H$28+U30*$H$30+U32*$H$32+U34*$H$34</f>
        <v>0.92</v>
      </c>
      <c r="V26" s="37" t="n">
        <f aca="false">V28*$H$28+V30*$H$30+V32*$H$32+V34*$H$34</f>
        <v>0.94</v>
      </c>
      <c r="W26" s="37" t="n">
        <f aca="false">W28*$H$28+W30*$H$30+W32*$H$32+W34*$H$34</f>
        <v>0.96</v>
      </c>
      <c r="X26" s="37" t="n">
        <f aca="false">X28*$H$28+X30*$H$30+X32*$H$32+X34*$H$34</f>
        <v>1</v>
      </c>
      <c r="Y26" s="37" t="n">
        <f aca="false">Y28*$H$28+Y30*$H$30+Y32*$H$32+Y34*$H$34</f>
        <v>1</v>
      </c>
      <c r="Z26" s="37" t="n">
        <f aca="false">Z28*$H$28+Z30*$H$30+Z32*$H$32+Z34*$H$34</f>
        <v>1</v>
      </c>
      <c r="AA26" s="37" t="n">
        <f aca="false">AA28*$H$28+AA30*$H$30+AA32*$H$32+AA34*$H$34</f>
        <v>1</v>
      </c>
    </row>
    <row r="27" s="46" customFormat="true" ht="11.25" hidden="false" customHeight="true" outlineLevel="0" collapsed="false">
      <c r="A27" s="40"/>
      <c r="B27" s="41"/>
      <c r="C27" s="42"/>
      <c r="D27" s="43"/>
      <c r="E27" s="42"/>
      <c r="F27" s="42"/>
      <c r="G27" s="42"/>
      <c r="H27" s="60"/>
      <c r="I27" s="44" t="s">
        <v>34</v>
      </c>
      <c r="J27" s="37" t="n">
        <f aca="false">J29*$H$28+J31*$H$30+J33*$H$32+J35*$H$34</f>
        <v>0</v>
      </c>
      <c r="K27" s="37" t="n">
        <f aca="false">K29*$H$28+K31*$H$30+K33*$H$32+K35*$H$34</f>
        <v>0</v>
      </c>
      <c r="L27" s="37" t="n">
        <f aca="false">L29*$H$28+L31*$H$30+L33*$H$32+L35*$H$34</f>
        <v>0</v>
      </c>
      <c r="M27" s="37" t="n">
        <f aca="false">M29*$H$28+M31*$H$30+M33*$H$32+M35*$H$34</f>
        <v>0.02</v>
      </c>
      <c r="N27" s="37" t="n">
        <f aca="false">N29*$H$28+N31*$H$30+N33*$H$32+N35*$H$34</f>
        <v>0.1</v>
      </c>
      <c r="O27" s="37" t="n">
        <f aca="false">O29*$H$28+O31*$H$30+O33*$H$32+O35*$H$34</f>
        <v>0.16</v>
      </c>
      <c r="P27" s="37" t="n">
        <f aca="false">P29*$H$28+P31*$H$30+P33*$H$32+P35*$H$34</f>
        <v>0.3</v>
      </c>
      <c r="Q27" s="37" t="n">
        <f aca="false">Q29*$H$28+Q31*$H$30+Q33*$H$32+Q35*$H$34</f>
        <v>0.36</v>
      </c>
      <c r="R27" s="37" t="n">
        <f aca="false">R29*$H$28+R31*$H$30+R33*$H$32+R35*$H$34</f>
        <v>0.5</v>
      </c>
      <c r="S27" s="37" t="n">
        <f aca="false">S29*$H$28+S31*$H$30+S33*$H$32+S35*$H$34</f>
        <v>0.56</v>
      </c>
      <c r="T27" s="37" t="n">
        <f aca="false">T29*$H$28+T31*$H$30+T33*$H$32+T35*$H$34</f>
        <v>0.62</v>
      </c>
      <c r="U27" s="37" t="n">
        <f aca="false">U29*$H$28+U31*$H$30+U33*$H$32+U35*$H$34</f>
        <v>0.8</v>
      </c>
      <c r="V27" s="37" t="n">
        <f aca="false">V29*$H$28+V31*$H$30+V33*$H$32+V35*$H$34</f>
        <v>0.82</v>
      </c>
      <c r="W27" s="37" t="n">
        <f aca="false">W29*$H$28+W31*$H$30+W33*$H$32+W35*$H$34</f>
        <v>0.96</v>
      </c>
      <c r="X27" s="37" t="n">
        <f aca="false">X29*$H$28+X31*$H$30+X33*$H$32+X35*$H$34</f>
        <v>1</v>
      </c>
      <c r="Y27" s="37" t="n">
        <f aca="false">Y29*$H$28+Y31*$H$30+Y33*$H$32+Y35*$H$34</f>
        <v>0</v>
      </c>
      <c r="Z27" s="37" t="n">
        <f aca="false">Z29*$H$28+Z31*$H$30+Z33*$H$32+Z35*$H$34</f>
        <v>0</v>
      </c>
      <c r="AA27" s="37" t="n">
        <f aca="false">AA29*$H$28+AA31*$H$30+AA33*$H$32+AA35*$H$34</f>
        <v>0</v>
      </c>
    </row>
    <row r="28" s="39" customFormat="true" ht="12" hidden="false" customHeight="false" outlineLevel="0" collapsed="false">
      <c r="A28" s="47" t="s">
        <v>51</v>
      </c>
      <c r="B28" s="48" t="s">
        <v>52</v>
      </c>
      <c r="C28" s="49" t="n">
        <v>41173</v>
      </c>
      <c r="D28" s="50" t="n">
        <v>41187</v>
      </c>
      <c r="E28" s="49"/>
      <c r="F28" s="51"/>
      <c r="G28" s="51"/>
      <c r="H28" s="52" t="n">
        <v>0.2</v>
      </c>
      <c r="I28" s="53" t="s">
        <v>33</v>
      </c>
      <c r="J28" s="52"/>
      <c r="K28" s="52"/>
      <c r="L28" s="52"/>
      <c r="M28" s="52" t="n">
        <v>0.3</v>
      </c>
      <c r="N28" s="52" t="n">
        <v>0.5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1</v>
      </c>
      <c r="V28" s="52" t="n">
        <v>1</v>
      </c>
      <c r="W28" s="52" t="n">
        <v>1</v>
      </c>
      <c r="X28" s="52" t="n">
        <v>1</v>
      </c>
      <c r="Y28" s="52" t="n">
        <v>1</v>
      </c>
      <c r="Z28" s="52" t="n">
        <v>1</v>
      </c>
      <c r="AA28" s="52" t="n">
        <v>1</v>
      </c>
    </row>
    <row r="29" s="46" customFormat="true" ht="11.25" hidden="false" customHeight="true" outlineLevel="0" collapsed="false">
      <c r="A29" s="54"/>
      <c r="B29" s="55"/>
      <c r="C29" s="56"/>
      <c r="D29" s="57"/>
      <c r="E29" s="56"/>
      <c r="F29" s="56"/>
      <c r="G29" s="56"/>
      <c r="H29" s="52"/>
      <c r="I29" s="58" t="s">
        <v>34</v>
      </c>
      <c r="J29" s="59"/>
      <c r="K29" s="59"/>
      <c r="L29" s="59"/>
      <c r="M29" s="59" t="n">
        <v>0.1</v>
      </c>
      <c r="N29" s="59" t="n">
        <v>0.4</v>
      </c>
      <c r="O29" s="59" t="n">
        <v>0.6</v>
      </c>
      <c r="P29" s="59" t="n">
        <v>1</v>
      </c>
      <c r="Q29" s="59" t="n">
        <f aca="false">$P$29</f>
        <v>1</v>
      </c>
      <c r="R29" s="59" t="n">
        <f aca="false">$P$29</f>
        <v>1</v>
      </c>
      <c r="S29" s="59" t="n">
        <f aca="false">$P$29</f>
        <v>1</v>
      </c>
      <c r="T29" s="59" t="n">
        <f aca="false">$P$29</f>
        <v>1</v>
      </c>
      <c r="U29" s="59" t="n">
        <f aca="false">$P$29</f>
        <v>1</v>
      </c>
      <c r="V29" s="59" t="n">
        <f aca="false">$P$29</f>
        <v>1</v>
      </c>
      <c r="W29" s="59" t="n">
        <v>1</v>
      </c>
      <c r="X29" s="59" t="n">
        <v>1</v>
      </c>
      <c r="Y29" s="59"/>
      <c r="Z29" s="59"/>
      <c r="AA29" s="59"/>
    </row>
    <row r="30" s="39" customFormat="true" ht="12" hidden="false" customHeight="false" outlineLevel="0" collapsed="false">
      <c r="A30" s="47" t="s">
        <v>53</v>
      </c>
      <c r="B30" s="48" t="s">
        <v>54</v>
      </c>
      <c r="C30" s="49" t="n">
        <v>41175</v>
      </c>
      <c r="D30" s="50" t="n">
        <v>41214</v>
      </c>
      <c r="E30" s="49"/>
      <c r="F30" s="51"/>
      <c r="G30" s="51"/>
      <c r="H30" s="52" t="n">
        <v>0.2</v>
      </c>
      <c r="I30" s="53" t="s">
        <v>33</v>
      </c>
      <c r="J30" s="52"/>
      <c r="K30" s="52"/>
      <c r="L30" s="52"/>
      <c r="M30" s="52" t="n">
        <v>0.1</v>
      </c>
      <c r="N30" s="52" t="n">
        <v>0.2</v>
      </c>
      <c r="O30" s="52" t="n">
        <v>0.3</v>
      </c>
      <c r="P30" s="52" t="n">
        <v>0.4</v>
      </c>
      <c r="Q30" s="52" t="n">
        <v>0.5</v>
      </c>
      <c r="R30" s="52" t="n">
        <v>0.6</v>
      </c>
      <c r="S30" s="52" t="n">
        <v>1</v>
      </c>
      <c r="T30" s="52" t="n">
        <v>1</v>
      </c>
      <c r="U30" s="52" t="n">
        <v>1</v>
      </c>
      <c r="V30" s="52" t="n">
        <v>1</v>
      </c>
      <c r="W30" s="52" t="n">
        <v>1</v>
      </c>
      <c r="X30" s="52" t="n">
        <v>1</v>
      </c>
      <c r="Y30" s="52" t="n">
        <v>1</v>
      </c>
      <c r="Z30" s="52" t="n">
        <v>1</v>
      </c>
      <c r="AA30" s="52" t="n">
        <v>1</v>
      </c>
    </row>
    <row r="31" s="46" customFormat="true" ht="11.25" hidden="false" customHeight="true" outlineLevel="0" collapsed="false">
      <c r="A31" s="54"/>
      <c r="B31" s="55"/>
      <c r="C31" s="56"/>
      <c r="D31" s="57"/>
      <c r="E31" s="56"/>
      <c r="F31" s="56"/>
      <c r="G31" s="56"/>
      <c r="H31" s="52"/>
      <c r="I31" s="58" t="s">
        <v>34</v>
      </c>
      <c r="J31" s="59"/>
      <c r="K31" s="59"/>
      <c r="L31" s="59"/>
      <c r="M31" s="59" t="n">
        <v>0</v>
      </c>
      <c r="N31" s="59" t="n">
        <v>0.1</v>
      </c>
      <c r="O31" s="59" t="n">
        <v>0.2</v>
      </c>
      <c r="P31" s="59" t="n">
        <v>0.2</v>
      </c>
      <c r="Q31" s="59" t="n">
        <v>0.2</v>
      </c>
      <c r="R31" s="59" t="n">
        <v>0.4</v>
      </c>
      <c r="S31" s="59" t="n">
        <v>0.6</v>
      </c>
      <c r="T31" s="59" t="n">
        <v>0.6</v>
      </c>
      <c r="U31" s="59" t="n">
        <v>0.8</v>
      </c>
      <c r="V31" s="59" t="n">
        <v>0.8</v>
      </c>
      <c r="W31" s="59" t="n">
        <v>1</v>
      </c>
      <c r="X31" s="59" t="n">
        <v>1</v>
      </c>
      <c r="Y31" s="59"/>
      <c r="Z31" s="59"/>
      <c r="AA31" s="59"/>
    </row>
    <row r="32" s="39" customFormat="true" ht="12" hidden="false" customHeight="false" outlineLevel="0" collapsed="false">
      <c r="A32" s="47" t="s">
        <v>55</v>
      </c>
      <c r="B32" s="48" t="s">
        <v>56</v>
      </c>
      <c r="C32" s="49" t="n">
        <v>41188</v>
      </c>
      <c r="D32" s="50" t="n">
        <v>41227</v>
      </c>
      <c r="E32" s="49"/>
      <c r="F32" s="51"/>
      <c r="G32" s="51"/>
      <c r="H32" s="52" t="n">
        <v>0.4</v>
      </c>
      <c r="I32" s="53" t="s">
        <v>33</v>
      </c>
      <c r="J32" s="52"/>
      <c r="K32" s="52"/>
      <c r="L32" s="52"/>
      <c r="M32" s="52"/>
      <c r="N32" s="52"/>
      <c r="O32" s="52" t="n">
        <v>0.1</v>
      </c>
      <c r="P32" s="52" t="n">
        <v>0.15</v>
      </c>
      <c r="Q32" s="52" t="n">
        <v>0.2</v>
      </c>
      <c r="R32" s="52" t="n">
        <v>0.3</v>
      </c>
      <c r="S32" s="52" t="n">
        <v>0.5</v>
      </c>
      <c r="T32" s="52" t="n">
        <v>0.7</v>
      </c>
      <c r="U32" s="52" t="n">
        <v>1</v>
      </c>
      <c r="V32" s="52" t="n">
        <v>1</v>
      </c>
      <c r="W32" s="52" t="n">
        <v>1</v>
      </c>
      <c r="X32" s="52" t="n">
        <v>1</v>
      </c>
      <c r="Y32" s="52" t="n">
        <v>1</v>
      </c>
      <c r="Z32" s="52" t="n">
        <v>1</v>
      </c>
      <c r="AA32" s="52" t="n">
        <v>1</v>
      </c>
    </row>
    <row r="33" s="46" customFormat="true" ht="11.25" hidden="false" customHeight="true" outlineLevel="0" collapsed="false">
      <c r="A33" s="54"/>
      <c r="B33" s="55"/>
      <c r="C33" s="56"/>
      <c r="D33" s="57"/>
      <c r="E33" s="56"/>
      <c r="F33" s="56"/>
      <c r="G33" s="56"/>
      <c r="H33" s="52"/>
      <c r="I33" s="58" t="s">
        <v>34</v>
      </c>
      <c r="J33" s="59"/>
      <c r="K33" s="59"/>
      <c r="L33" s="59"/>
      <c r="M33" s="59"/>
      <c r="N33" s="59"/>
      <c r="O33" s="59"/>
      <c r="P33" s="59" t="n">
        <v>0.1</v>
      </c>
      <c r="Q33" s="59" t="n">
        <v>0.2</v>
      </c>
      <c r="R33" s="59" t="n">
        <v>0.4</v>
      </c>
      <c r="S33" s="59" t="n">
        <v>0.4</v>
      </c>
      <c r="T33" s="59" t="n">
        <v>0.5</v>
      </c>
      <c r="U33" s="59" t="n">
        <v>0.8</v>
      </c>
      <c r="V33" s="59" t="n">
        <v>0.8</v>
      </c>
      <c r="W33" s="59" t="n">
        <v>1</v>
      </c>
      <c r="X33" s="59" t="n">
        <v>1</v>
      </c>
      <c r="Y33" s="59"/>
      <c r="Z33" s="59"/>
      <c r="AA33" s="59"/>
    </row>
    <row r="34" s="39" customFormat="true" ht="12" hidden="false" customHeight="false" outlineLevel="0" collapsed="false">
      <c r="A34" s="47" t="s">
        <v>57</v>
      </c>
      <c r="B34" s="48" t="s">
        <v>58</v>
      </c>
      <c r="C34" s="49" t="n">
        <v>41188</v>
      </c>
      <c r="D34" s="50" t="n">
        <v>41247</v>
      </c>
      <c r="E34" s="49"/>
      <c r="F34" s="51"/>
      <c r="G34" s="51"/>
      <c r="H34" s="52" t="n">
        <v>0.2</v>
      </c>
      <c r="I34" s="53" t="s">
        <v>33</v>
      </c>
      <c r="J34" s="52"/>
      <c r="K34" s="52"/>
      <c r="L34" s="52"/>
      <c r="M34" s="52"/>
      <c r="N34" s="52"/>
      <c r="O34" s="52"/>
      <c r="P34" s="52" t="n">
        <v>0.1</v>
      </c>
      <c r="Q34" s="52" t="n">
        <v>0.2</v>
      </c>
      <c r="R34" s="52" t="n">
        <v>0.3</v>
      </c>
      <c r="S34" s="52" t="n">
        <v>0.4</v>
      </c>
      <c r="T34" s="52" t="n">
        <v>0.5</v>
      </c>
      <c r="U34" s="52" t="n">
        <v>0.6</v>
      </c>
      <c r="V34" s="52" t="n">
        <v>0.7</v>
      </c>
      <c r="W34" s="52" t="n">
        <v>0.8</v>
      </c>
      <c r="X34" s="52" t="n">
        <v>1</v>
      </c>
      <c r="Y34" s="52" t="n">
        <v>1</v>
      </c>
      <c r="Z34" s="52" t="n">
        <v>1</v>
      </c>
      <c r="AA34" s="52" t="n">
        <v>1</v>
      </c>
    </row>
    <row r="35" s="46" customFormat="true" ht="11.25" hidden="false" customHeight="true" outlineLevel="0" collapsed="false">
      <c r="A35" s="54"/>
      <c r="B35" s="55"/>
      <c r="C35" s="56"/>
      <c r="D35" s="57"/>
      <c r="E35" s="56"/>
      <c r="F35" s="56"/>
      <c r="G35" s="56"/>
      <c r="H35" s="52"/>
      <c r="I35" s="58" t="s">
        <v>34</v>
      </c>
      <c r="J35" s="59"/>
      <c r="K35" s="59"/>
      <c r="L35" s="59"/>
      <c r="M35" s="59"/>
      <c r="N35" s="59"/>
      <c r="O35" s="59"/>
      <c r="P35" s="59" t="n">
        <v>0.1</v>
      </c>
      <c r="Q35" s="59" t="n">
        <v>0.2</v>
      </c>
      <c r="R35" s="59" t="n">
        <v>0.3</v>
      </c>
      <c r="S35" s="59" t="n">
        <v>0.4</v>
      </c>
      <c r="T35" s="59" t="n">
        <v>0.5</v>
      </c>
      <c r="U35" s="59" t="n">
        <v>0.6</v>
      </c>
      <c r="V35" s="59" t="n">
        <v>0.7</v>
      </c>
      <c r="W35" s="59" t="n">
        <v>0.8</v>
      </c>
      <c r="X35" s="59" t="n">
        <v>1</v>
      </c>
      <c r="Y35" s="59"/>
      <c r="Z35" s="59"/>
      <c r="AA35" s="59"/>
    </row>
    <row r="36" s="39" customFormat="true" ht="12.75" hidden="false" customHeight="false" outlineLevel="0" collapsed="false">
      <c r="A36" s="31" t="s">
        <v>59</v>
      </c>
      <c r="B36" s="32" t="s">
        <v>60</v>
      </c>
      <c r="C36" s="33" t="n">
        <v>41150</v>
      </c>
      <c r="D36" s="34" t="n">
        <v>41249</v>
      </c>
      <c r="E36" s="35"/>
      <c r="F36" s="36"/>
      <c r="G36" s="37" t="n">
        <v>0.1</v>
      </c>
      <c r="H36" s="60"/>
      <c r="I36" s="38" t="s">
        <v>33</v>
      </c>
      <c r="J36" s="37" t="n">
        <f aca="false">J38*$H$38+J40*$H$40+J42*$H$42+J44*$H$44</f>
        <v>0.04995</v>
      </c>
      <c r="K36" s="37" t="n">
        <f aca="false">K38*$H$38+K40*$H$40+K42*$H$42+K44*$H$44</f>
        <v>0.0999</v>
      </c>
      <c r="L36" s="37" t="n">
        <f aca="false">L38*$H$38+L40*$H$40+L42*$H$42+L44*$H$44</f>
        <v>0.14985</v>
      </c>
      <c r="M36" s="37" t="n">
        <f aca="false">M38*$H$38+M40*$H$40+M42*$H$42+M44*$H$44</f>
        <v>0.1998</v>
      </c>
      <c r="N36" s="37" t="n">
        <f aca="false">N38*$H$38+N40*$H$40+N42*$H$42+N44*$H$44</f>
        <v>0.24975</v>
      </c>
      <c r="O36" s="37" t="n">
        <f aca="false">O38*$H$38+O40*$H$40+O42*$H$42+O44*$H$44</f>
        <v>0.3247</v>
      </c>
      <c r="P36" s="37" t="n">
        <f aca="false">P38*$H$38+P40*$H$40+P42*$H$42+P44*$H$44</f>
        <v>0.39965</v>
      </c>
      <c r="Q36" s="37" t="n">
        <f aca="false">Q38*$H$38+Q40*$H$40+Q42*$H$42+Q44*$H$44</f>
        <v>0.4746</v>
      </c>
      <c r="R36" s="37" t="n">
        <f aca="false">R38*$H$38+R40*$H$40+R42*$H$42+R44*$H$44</f>
        <v>0.54955</v>
      </c>
      <c r="S36" s="37" t="n">
        <f aca="false">S38*$H$38+S40*$H$40+S42*$H$42+S44*$H$44</f>
        <v>0.6245</v>
      </c>
      <c r="T36" s="37" t="n">
        <f aca="false">T38*$H$38+T40*$H$40+T42*$H$42+T44*$H$44</f>
        <v>0.69945</v>
      </c>
      <c r="U36" s="37" t="n">
        <f aca="false">U38*$H$38+U40*$H$40+U42*$H$42+U44*$H$44</f>
        <v>0.7744</v>
      </c>
      <c r="V36" s="37" t="n">
        <f aca="false">V38*$H$38+V40*$H$40+V42*$H$42+V44*$H$44</f>
        <v>0.84935</v>
      </c>
      <c r="W36" s="37" t="n">
        <f aca="false">W38*$H$38+W40*$H$40+W42*$H$42+W44*$H$44</f>
        <v>0.9243</v>
      </c>
      <c r="X36" s="37" t="n">
        <f aca="false">X38*$H$38+X40*$H$40+X42*$H$42+X44*$H$44</f>
        <v>1</v>
      </c>
      <c r="Y36" s="37" t="n">
        <f aca="false">Y38*$H$38+Y40*$H$40+Y42*$H$42+Y44*$H$44</f>
        <v>1</v>
      </c>
      <c r="Z36" s="37" t="n">
        <f aca="false">Z38*$H$38+Z40*$H$40+Z42*$H$42+Z44*$H$44</f>
        <v>1</v>
      </c>
      <c r="AA36" s="37" t="n">
        <f aca="false">AA38*$H$38+AA40*$H$40+AA42*$H$42+AA44*$H$44</f>
        <v>1</v>
      </c>
    </row>
    <row r="37" s="46" customFormat="true" ht="11.25" hidden="false" customHeight="true" outlineLevel="0" collapsed="false">
      <c r="A37" s="40"/>
      <c r="B37" s="41"/>
      <c r="C37" s="42"/>
      <c r="D37" s="43"/>
      <c r="E37" s="42"/>
      <c r="F37" s="42"/>
      <c r="G37" s="42"/>
      <c r="H37" s="60"/>
      <c r="I37" s="44" t="s">
        <v>34</v>
      </c>
      <c r="J37" s="37" t="n">
        <f aca="false">J39*$H$38+J41*$H$40+J43*$H$42+J45*$H$44</f>
        <v>0.0333</v>
      </c>
      <c r="K37" s="37" t="n">
        <f aca="false">K39*$H$38+K41*$H$40+K43*$H$42+K45*$H$44</f>
        <v>0.07415</v>
      </c>
      <c r="L37" s="37" t="n">
        <f aca="false">L39*$H$38+L41*$H$40+L43*$H$42+L45*$H$44</f>
        <v>0.1125</v>
      </c>
      <c r="M37" s="37" t="n">
        <f aca="false">M39*$H$38+M41*$H$40+M43*$H$42+M45*$H$44</f>
        <v>0.1125</v>
      </c>
      <c r="N37" s="37" t="n">
        <f aca="false">N39*$H$38+N41*$H$40+N43*$H$42+N45*$H$44</f>
        <v>0.1375</v>
      </c>
      <c r="O37" s="37" t="n">
        <f aca="false">O39*$H$38+O41*$H$40+O43*$H$42+O45*$H$44</f>
        <v>0.2</v>
      </c>
      <c r="P37" s="37" t="n">
        <f aca="false">P39*$H$38+P41*$H$40+P43*$H$42+P45*$H$44</f>
        <v>0.2375</v>
      </c>
      <c r="Q37" s="37" t="n">
        <f aca="false">Q39*$H$38+Q41*$H$40+Q43*$H$42+Q45*$H$44</f>
        <v>0.325</v>
      </c>
      <c r="R37" s="37" t="n">
        <f aca="false">R39*$H$38+R41*$H$40+R43*$H$42+R45*$H$44</f>
        <v>0.3625</v>
      </c>
      <c r="S37" s="37" t="n">
        <f aca="false">S39*$H$38+S41*$H$40+S43*$H$42+S45*$H$44</f>
        <v>0.55</v>
      </c>
      <c r="T37" s="37" t="n">
        <f aca="false">T39*$H$38+T41*$H$40+T43*$H$42+T45*$H$44</f>
        <v>0.625</v>
      </c>
      <c r="U37" s="37" t="n">
        <f aca="false">U39*$H$38+U41*$H$40+U43*$H$42+U45*$H$44</f>
        <v>0.675</v>
      </c>
      <c r="V37" s="37" t="n">
        <f aca="false">V39*$H$38+V41*$H$40+V43*$H$42+V45*$H$44</f>
        <v>0.7</v>
      </c>
      <c r="W37" s="37" t="n">
        <f aca="false">W39*$H$38+W41*$H$40+W43*$H$42+W45*$H$44</f>
        <v>0.7875</v>
      </c>
      <c r="X37" s="37" t="n">
        <f aca="false">X39*$H$38+X41*$H$40+X43*$H$42+X45*$H$44</f>
        <v>0.9</v>
      </c>
      <c r="Y37" s="37" t="n">
        <f aca="false">Y39*$H$38+Y41*$H$40+Y43*$H$42+Y45*$H$44</f>
        <v>0</v>
      </c>
      <c r="Z37" s="37" t="n">
        <f aca="false">Z39*$H$38+Z41*$H$40+Z43*$H$42+Z45*$H$44</f>
        <v>0</v>
      </c>
      <c r="AA37" s="37" t="n">
        <f aca="false">AA39*$H$38+AA41*$H$40+AA43*$H$42+AA45*$H$44</f>
        <v>0</v>
      </c>
    </row>
    <row r="38" s="39" customFormat="true" ht="12" hidden="false" customHeight="false" outlineLevel="0" collapsed="false">
      <c r="A38" s="47" t="s">
        <v>61</v>
      </c>
      <c r="B38" s="48" t="s">
        <v>62</v>
      </c>
      <c r="C38" s="49" t="n">
        <v>41150</v>
      </c>
      <c r="D38" s="50" t="n">
        <v>41249</v>
      </c>
      <c r="E38" s="49"/>
      <c r="F38" s="51"/>
      <c r="G38" s="51"/>
      <c r="H38" s="52" t="n">
        <v>0.25</v>
      </c>
      <c r="I38" s="53" t="s">
        <v>33</v>
      </c>
      <c r="J38" s="52" t="n">
        <v>0.0666</v>
      </c>
      <c r="K38" s="52" t="n">
        <f aca="false">J38*2</f>
        <v>0.1332</v>
      </c>
      <c r="L38" s="52" t="n">
        <f aca="false">K38+$J$38</f>
        <v>0.1998</v>
      </c>
      <c r="M38" s="52" t="n">
        <f aca="false">L38+J38</f>
        <v>0.2664</v>
      </c>
      <c r="N38" s="52" t="n">
        <f aca="false">M38+J38</f>
        <v>0.333</v>
      </c>
      <c r="O38" s="52" t="n">
        <f aca="false">N38+J38</f>
        <v>0.3996</v>
      </c>
      <c r="P38" s="52" t="n">
        <f aca="false">O38+J38</f>
        <v>0.4662</v>
      </c>
      <c r="Q38" s="52" t="n">
        <f aca="false">P38+J38</f>
        <v>0.5328</v>
      </c>
      <c r="R38" s="52" t="n">
        <f aca="false">Q38+J38</f>
        <v>0.5994</v>
      </c>
      <c r="S38" s="52" t="n">
        <f aca="false">R38+J38</f>
        <v>0.666</v>
      </c>
      <c r="T38" s="52" t="n">
        <f aca="false">S38+J38</f>
        <v>0.7326</v>
      </c>
      <c r="U38" s="52" t="n">
        <f aca="false">T38+J38</f>
        <v>0.7992</v>
      </c>
      <c r="V38" s="52" t="n">
        <f aca="false">U38+J38</f>
        <v>0.8658</v>
      </c>
      <c r="W38" s="52" t="n">
        <f aca="false">V38+J38</f>
        <v>0.9324</v>
      </c>
      <c r="X38" s="52" t="n">
        <v>1</v>
      </c>
      <c r="Y38" s="52" t="n">
        <v>1</v>
      </c>
      <c r="Z38" s="52" t="n">
        <v>1</v>
      </c>
      <c r="AA38" s="52" t="n">
        <v>1</v>
      </c>
    </row>
    <row r="39" s="46" customFormat="true" ht="11.25" hidden="false" customHeight="true" outlineLevel="0" collapsed="false">
      <c r="A39" s="54"/>
      <c r="B39" s="55"/>
      <c r="C39" s="56"/>
      <c r="D39" s="57"/>
      <c r="E39" s="56"/>
      <c r="F39" s="56"/>
      <c r="G39" s="56"/>
      <c r="H39" s="52"/>
      <c r="I39" s="58" t="s">
        <v>34</v>
      </c>
      <c r="J39" s="59" t="n">
        <v>0.0666</v>
      </c>
      <c r="K39" s="59" t="n">
        <v>0.1</v>
      </c>
      <c r="L39" s="59" t="n">
        <v>0.15</v>
      </c>
      <c r="M39" s="59" t="n">
        <v>0.15</v>
      </c>
      <c r="N39" s="59" t="n">
        <v>0.2</v>
      </c>
      <c r="O39" s="59" t="n">
        <v>0.25</v>
      </c>
      <c r="P39" s="59" t="n">
        <v>0.3</v>
      </c>
      <c r="Q39" s="59" t="n">
        <v>0.35</v>
      </c>
      <c r="R39" s="59" t="n">
        <v>0.4</v>
      </c>
      <c r="S39" s="59" t="n">
        <v>0.6</v>
      </c>
      <c r="T39" s="59" t="n">
        <v>0.7</v>
      </c>
      <c r="U39" s="59" t="n">
        <v>0.7</v>
      </c>
      <c r="V39" s="59" t="n">
        <v>0.7</v>
      </c>
      <c r="W39" s="59" t="n">
        <v>0.8</v>
      </c>
      <c r="X39" s="59" t="n">
        <v>0.9</v>
      </c>
      <c r="Y39" s="59"/>
      <c r="Z39" s="59"/>
      <c r="AA39" s="59"/>
    </row>
    <row r="40" s="39" customFormat="true" ht="12" hidden="false" customHeight="false" outlineLevel="0" collapsed="false">
      <c r="A40" s="47" t="s">
        <v>63</v>
      </c>
      <c r="B40" s="48" t="s">
        <v>64</v>
      </c>
      <c r="C40" s="49" t="n">
        <v>41187</v>
      </c>
      <c r="D40" s="50" t="n">
        <v>41249</v>
      </c>
      <c r="E40" s="49"/>
      <c r="F40" s="51"/>
      <c r="G40" s="51"/>
      <c r="H40" s="52" t="n">
        <v>0.25</v>
      </c>
      <c r="I40" s="53" t="s">
        <v>33</v>
      </c>
      <c r="J40" s="52"/>
      <c r="K40" s="52"/>
      <c r="L40" s="52"/>
      <c r="M40" s="52"/>
      <c r="N40" s="52"/>
      <c r="O40" s="52" t="n">
        <v>0.1</v>
      </c>
      <c r="P40" s="52" t="n">
        <v>0.2</v>
      </c>
      <c r="Q40" s="52" t="n">
        <v>0.3</v>
      </c>
      <c r="R40" s="52" t="n">
        <v>0.4</v>
      </c>
      <c r="S40" s="52" t="n">
        <v>0.5</v>
      </c>
      <c r="T40" s="52" t="n">
        <v>0.6</v>
      </c>
      <c r="U40" s="52" t="n">
        <v>0.7</v>
      </c>
      <c r="V40" s="52" t="n">
        <v>0.8</v>
      </c>
      <c r="W40" s="52" t="n">
        <v>0.9</v>
      </c>
      <c r="X40" s="52" t="n">
        <v>1</v>
      </c>
      <c r="Y40" s="52" t="n">
        <v>1</v>
      </c>
      <c r="Z40" s="52" t="n">
        <v>1</v>
      </c>
      <c r="AA40" s="52" t="n">
        <v>1</v>
      </c>
    </row>
    <row r="41" s="46" customFormat="true" ht="11.25" hidden="false" customHeight="true" outlineLevel="0" collapsed="false">
      <c r="A41" s="54"/>
      <c r="B41" s="55"/>
      <c r="C41" s="56"/>
      <c r="D41" s="57"/>
      <c r="E41" s="56"/>
      <c r="F41" s="56"/>
      <c r="G41" s="56"/>
      <c r="H41" s="52"/>
      <c r="I41" s="58" t="s">
        <v>34</v>
      </c>
      <c r="J41" s="59"/>
      <c r="K41" s="59"/>
      <c r="L41" s="59"/>
      <c r="M41" s="59"/>
      <c r="N41" s="59"/>
      <c r="O41" s="59" t="n">
        <v>0.1</v>
      </c>
      <c r="P41" s="59" t="n">
        <v>0.15</v>
      </c>
      <c r="Q41" s="59" t="n">
        <v>0.3</v>
      </c>
      <c r="R41" s="59" t="n">
        <v>0.35</v>
      </c>
      <c r="S41" s="59" t="n">
        <v>0.5</v>
      </c>
      <c r="T41" s="59" t="n">
        <v>0.6</v>
      </c>
      <c r="U41" s="59" t="n">
        <v>0.6</v>
      </c>
      <c r="V41" s="59" t="n">
        <v>0.6</v>
      </c>
      <c r="W41" s="59" t="n">
        <v>0.7</v>
      </c>
      <c r="X41" s="59" t="n">
        <v>0.9</v>
      </c>
      <c r="Y41" s="59"/>
      <c r="Z41" s="59"/>
      <c r="AA41" s="59"/>
    </row>
    <row r="42" s="39" customFormat="true" ht="12" hidden="false" customHeight="false" outlineLevel="0" collapsed="false">
      <c r="A42" s="47" t="s">
        <v>65</v>
      </c>
      <c r="B42" s="48" t="s">
        <v>66</v>
      </c>
      <c r="C42" s="49" t="n">
        <v>41150</v>
      </c>
      <c r="D42" s="50" t="n">
        <v>41249</v>
      </c>
      <c r="E42" s="49"/>
      <c r="F42" s="51"/>
      <c r="G42" s="51"/>
      <c r="H42" s="52" t="n">
        <v>0.25</v>
      </c>
      <c r="I42" s="53" t="s">
        <v>33</v>
      </c>
      <c r="J42" s="52" t="n">
        <v>0.0666</v>
      </c>
      <c r="K42" s="52" t="n">
        <f aca="false">J42*2</f>
        <v>0.1332</v>
      </c>
      <c r="L42" s="52" t="n">
        <f aca="false">K42+$J$38</f>
        <v>0.1998</v>
      </c>
      <c r="M42" s="52" t="n">
        <f aca="false">L42+J42</f>
        <v>0.2664</v>
      </c>
      <c r="N42" s="52" t="n">
        <f aca="false">M42+J42</f>
        <v>0.333</v>
      </c>
      <c r="O42" s="52" t="n">
        <f aca="false">N42+J42</f>
        <v>0.3996</v>
      </c>
      <c r="P42" s="52" t="n">
        <f aca="false">O42+J42</f>
        <v>0.4662</v>
      </c>
      <c r="Q42" s="52" t="n">
        <f aca="false">P42+J42</f>
        <v>0.5328</v>
      </c>
      <c r="R42" s="52" t="n">
        <f aca="false">Q42+J42</f>
        <v>0.5994</v>
      </c>
      <c r="S42" s="52" t="n">
        <f aca="false">R42+J42</f>
        <v>0.666</v>
      </c>
      <c r="T42" s="52" t="n">
        <f aca="false">S42+J42</f>
        <v>0.7326</v>
      </c>
      <c r="U42" s="52" t="n">
        <f aca="false">T42+J42</f>
        <v>0.7992</v>
      </c>
      <c r="V42" s="52" t="n">
        <f aca="false">U42+J42</f>
        <v>0.8658</v>
      </c>
      <c r="W42" s="52" t="n">
        <f aca="false">V42+J42</f>
        <v>0.9324</v>
      </c>
      <c r="X42" s="52" t="n">
        <v>1</v>
      </c>
      <c r="Y42" s="52" t="n">
        <v>1</v>
      </c>
      <c r="Z42" s="52" t="n">
        <v>1</v>
      </c>
      <c r="AA42" s="52" t="n">
        <v>1</v>
      </c>
    </row>
    <row r="43" s="46" customFormat="true" ht="11.25" hidden="false" customHeight="true" outlineLevel="0" collapsed="false">
      <c r="A43" s="54"/>
      <c r="B43" s="55"/>
      <c r="C43" s="56"/>
      <c r="D43" s="57"/>
      <c r="E43" s="56"/>
      <c r="F43" s="56"/>
      <c r="G43" s="56"/>
      <c r="H43" s="52"/>
      <c r="I43" s="58" t="s">
        <v>34</v>
      </c>
      <c r="J43" s="59" t="n">
        <v>0.0666</v>
      </c>
      <c r="K43" s="59" t="n">
        <v>0.13</v>
      </c>
      <c r="L43" s="59" t="n">
        <v>0.15</v>
      </c>
      <c r="M43" s="59" t="n">
        <v>0.15</v>
      </c>
      <c r="N43" s="59" t="n">
        <v>0.15</v>
      </c>
      <c r="O43" s="59" t="n">
        <v>0.2</v>
      </c>
      <c r="P43" s="59" t="n">
        <v>0.2</v>
      </c>
      <c r="Q43" s="59" t="n">
        <v>0.3</v>
      </c>
      <c r="R43" s="59" t="n">
        <v>0.3</v>
      </c>
      <c r="S43" s="59" t="n">
        <v>0.6</v>
      </c>
      <c r="T43" s="59" t="n">
        <v>0.7</v>
      </c>
      <c r="U43" s="59" t="n">
        <v>0.8</v>
      </c>
      <c r="V43" s="59" t="n">
        <v>0.8</v>
      </c>
      <c r="W43" s="59" t="n">
        <v>0.85</v>
      </c>
      <c r="X43" s="59" t="n">
        <v>0.9</v>
      </c>
      <c r="Y43" s="59"/>
      <c r="Z43" s="59"/>
      <c r="AA43" s="59"/>
    </row>
    <row r="44" s="39" customFormat="true" ht="12" hidden="false" customHeight="false" outlineLevel="0" collapsed="false">
      <c r="A44" s="47" t="s">
        <v>67</v>
      </c>
      <c r="B44" s="48" t="s">
        <v>68</v>
      </c>
      <c r="C44" s="49" t="n">
        <v>41150</v>
      </c>
      <c r="D44" s="50" t="n">
        <v>41249</v>
      </c>
      <c r="E44" s="49"/>
      <c r="F44" s="51"/>
      <c r="G44" s="51"/>
      <c r="H44" s="52" t="n">
        <v>0.25</v>
      </c>
      <c r="I44" s="53" t="s">
        <v>33</v>
      </c>
      <c r="J44" s="52" t="n">
        <v>0.0666</v>
      </c>
      <c r="K44" s="52" t="n">
        <f aca="false">J44*2</f>
        <v>0.1332</v>
      </c>
      <c r="L44" s="52" t="n">
        <f aca="false">K44+$J$38</f>
        <v>0.1998</v>
      </c>
      <c r="M44" s="52" t="n">
        <f aca="false">L44+J44</f>
        <v>0.2664</v>
      </c>
      <c r="N44" s="52" t="n">
        <f aca="false">M44+J44</f>
        <v>0.333</v>
      </c>
      <c r="O44" s="52" t="n">
        <f aca="false">N44+J44</f>
        <v>0.3996</v>
      </c>
      <c r="P44" s="52" t="n">
        <f aca="false">O44+J44</f>
        <v>0.4662</v>
      </c>
      <c r="Q44" s="52" t="n">
        <f aca="false">P44+J44</f>
        <v>0.5328</v>
      </c>
      <c r="R44" s="52" t="n">
        <f aca="false">Q44+J44</f>
        <v>0.5994</v>
      </c>
      <c r="S44" s="52" t="n">
        <f aca="false">R44+J44</f>
        <v>0.666</v>
      </c>
      <c r="T44" s="52" t="n">
        <f aca="false">S44+J44</f>
        <v>0.7326</v>
      </c>
      <c r="U44" s="52" t="n">
        <f aca="false">T44+J44</f>
        <v>0.7992</v>
      </c>
      <c r="V44" s="52" t="n">
        <f aca="false">U44+J44</f>
        <v>0.8658</v>
      </c>
      <c r="W44" s="52" t="n">
        <f aca="false">V44+J44</f>
        <v>0.9324</v>
      </c>
      <c r="X44" s="52" t="n">
        <v>1</v>
      </c>
      <c r="Y44" s="52" t="n">
        <v>1</v>
      </c>
      <c r="Z44" s="52" t="n">
        <v>1</v>
      </c>
      <c r="AA44" s="52" t="n">
        <v>1</v>
      </c>
    </row>
    <row r="45" s="46" customFormat="true" ht="11.25" hidden="false" customHeight="true" outlineLevel="0" collapsed="false">
      <c r="A45" s="54"/>
      <c r="B45" s="55"/>
      <c r="C45" s="56"/>
      <c r="D45" s="57"/>
      <c r="E45" s="56"/>
      <c r="F45" s="56"/>
      <c r="G45" s="56"/>
      <c r="H45" s="52"/>
      <c r="I45" s="58" t="s">
        <v>34</v>
      </c>
      <c r="J45" s="59"/>
      <c r="K45" s="59" t="n">
        <v>0.0666</v>
      </c>
      <c r="L45" s="59" t="n">
        <v>0.15</v>
      </c>
      <c r="M45" s="59" t="n">
        <v>0.15</v>
      </c>
      <c r="N45" s="59" t="n">
        <v>0.2</v>
      </c>
      <c r="O45" s="59" t="n">
        <v>0.25</v>
      </c>
      <c r="P45" s="59" t="n">
        <v>0.3</v>
      </c>
      <c r="Q45" s="59" t="n">
        <v>0.35</v>
      </c>
      <c r="R45" s="59" t="n">
        <v>0.4</v>
      </c>
      <c r="S45" s="59" t="n">
        <v>0.5</v>
      </c>
      <c r="T45" s="59" t="n">
        <v>0.5</v>
      </c>
      <c r="U45" s="59" t="n">
        <v>0.6</v>
      </c>
      <c r="V45" s="59" t="n">
        <v>0.7</v>
      </c>
      <c r="W45" s="59" t="n">
        <v>0.8</v>
      </c>
      <c r="X45" s="59" t="n">
        <v>0.9</v>
      </c>
      <c r="Y45" s="59"/>
      <c r="Z45" s="59"/>
      <c r="AA45" s="59"/>
    </row>
    <row r="46" s="39" customFormat="true" ht="12.75" hidden="false" customHeight="false" outlineLevel="0" collapsed="false">
      <c r="A46" s="31" t="s">
        <v>69</v>
      </c>
      <c r="B46" s="32" t="s">
        <v>70</v>
      </c>
      <c r="C46" s="33" t="n">
        <v>41209</v>
      </c>
      <c r="D46" s="34" t="n">
        <v>41242</v>
      </c>
      <c r="E46" s="35"/>
      <c r="F46" s="36"/>
      <c r="G46" s="37" t="n">
        <v>0.15</v>
      </c>
      <c r="H46" s="60"/>
      <c r="I46" s="38" t="s">
        <v>33</v>
      </c>
      <c r="J46" s="37" t="n">
        <f aca="false">J48*$H$48+J50*$H$50+J52*$H$52</f>
        <v>0</v>
      </c>
      <c r="K46" s="37" t="n">
        <f aca="false">K48*$H$48+K50*$H$50+K52*$H$52</f>
        <v>0</v>
      </c>
      <c r="L46" s="37" t="n">
        <f aca="false">L48*$H$48+L50*$H$50+L52*$H$52</f>
        <v>0</v>
      </c>
      <c r="M46" s="37" t="n">
        <f aca="false">M48*$H$48+M50*$H$50+M52*$H$52</f>
        <v>0</v>
      </c>
      <c r="N46" s="37" t="n">
        <f aca="false">N48*$H$48+N50*$H$50+N52*$H$52</f>
        <v>0</v>
      </c>
      <c r="O46" s="37" t="n">
        <f aca="false">O48*$H$48+O50*$H$50+O52*$H$52</f>
        <v>0</v>
      </c>
      <c r="P46" s="37" t="n">
        <f aca="false">P48*$H$48+P50*$H$50+P52*$H$52</f>
        <v>0</v>
      </c>
      <c r="Q46" s="37" t="n">
        <f aca="false">Q48*$H$48+Q50*$H$50+Q52*$H$52</f>
        <v>0</v>
      </c>
      <c r="R46" s="37" t="n">
        <f aca="false">R48*$H$48+R50*$H$50+R52*$H$52</f>
        <v>0.099</v>
      </c>
      <c r="S46" s="37" t="n">
        <f aca="false">S48*$H$48+S50*$H$50+S52*$H$52</f>
        <v>0.24</v>
      </c>
      <c r="T46" s="37" t="n">
        <f aca="false">T48*$H$48+T50*$H$50+T52*$H$52</f>
        <v>0.5</v>
      </c>
      <c r="U46" s="37" t="n">
        <f aca="false">U48*$H$48+U50*$H$50+U52*$H$52</f>
        <v>0.6</v>
      </c>
      <c r="V46" s="37" t="n">
        <f aca="false">V48*$H$48+V50*$H$50+V52*$H$52</f>
        <v>0.85</v>
      </c>
      <c r="W46" s="37" t="n">
        <f aca="false">W48*$H$48+W50*$H$50+W52*$H$52</f>
        <v>1</v>
      </c>
      <c r="X46" s="37" t="n">
        <f aca="false">X48*$H$48+X50*$H$50+X52*$H$52</f>
        <v>1</v>
      </c>
      <c r="Y46" s="37" t="n">
        <f aca="false">Y48*$H$48+Y50*$H$50+Y52*$H$52</f>
        <v>1</v>
      </c>
      <c r="Z46" s="37" t="n">
        <f aca="false">Z48*$H$48+Z50*$H$50+Z52*$H$52</f>
        <v>1</v>
      </c>
      <c r="AA46" s="37" t="n">
        <f aca="false">AA48*$H$48+AA50*$H$50+AA52*$H$52</f>
        <v>1</v>
      </c>
    </row>
    <row r="47" s="46" customFormat="true" ht="11.25" hidden="false" customHeight="true" outlineLevel="0" collapsed="false">
      <c r="A47" s="40"/>
      <c r="B47" s="41"/>
      <c r="C47" s="42"/>
      <c r="D47" s="43"/>
      <c r="E47" s="42"/>
      <c r="F47" s="42"/>
      <c r="G47" s="42"/>
      <c r="H47" s="60"/>
      <c r="I47" s="44" t="s">
        <v>34</v>
      </c>
      <c r="J47" s="37" t="n">
        <f aca="false">J49*$H$48+J51*$H$50+J53*$H$52</f>
        <v>0</v>
      </c>
      <c r="K47" s="37" t="n">
        <f aca="false">K49*$H$48+K51*$H$50+K53*$H$52</f>
        <v>0</v>
      </c>
      <c r="L47" s="37" t="n">
        <f aca="false">L49*$H$48+L51*$H$50+L53*$H$52</f>
        <v>0</v>
      </c>
      <c r="M47" s="37" t="n">
        <f aca="false">M49*$H$48+M51*$H$50+M53*$H$52</f>
        <v>0</v>
      </c>
      <c r="N47" s="37" t="n">
        <f aca="false">N49*$H$48+N51*$H$50+N53*$H$52</f>
        <v>0</v>
      </c>
      <c r="O47" s="37" t="n">
        <f aca="false">O49*$H$48+O51*$H$50+O53*$H$52</f>
        <v>0</v>
      </c>
      <c r="P47" s="37" t="n">
        <f aca="false">P49*$H$48+P51*$H$50+P53*$H$52</f>
        <v>0</v>
      </c>
      <c r="Q47" s="37" t="n">
        <f aca="false">Q49*$H$48+Q51*$H$50+Q53*$H$52</f>
        <v>0</v>
      </c>
      <c r="R47" s="37" t="n">
        <f aca="false">R49*$H$48+R51*$H$50+R53*$H$52</f>
        <v>0.09</v>
      </c>
      <c r="S47" s="37" t="n">
        <f aca="false">S49*$H$48+S51*$H$50+S53*$H$52</f>
        <v>0.15</v>
      </c>
      <c r="T47" s="37" t="n">
        <f aca="false">T49*$H$48+T51*$H$50+T53*$H$52</f>
        <v>0.34</v>
      </c>
      <c r="U47" s="37" t="n">
        <f aca="false">U49*$H$48+U51*$H$50+U53*$H$52</f>
        <v>0.48</v>
      </c>
      <c r="V47" s="37" t="n">
        <f aca="false">V49*$H$48+V51*$H$50+V53*$H$52</f>
        <v>0.78</v>
      </c>
      <c r="W47" s="37" t="n">
        <f aca="false">W49*$H$48+W51*$H$50+W53*$H$52</f>
        <v>0.87</v>
      </c>
      <c r="X47" s="37" t="n">
        <f aca="false">X49*$H$48+X51*$H$50+X53*$H$52</f>
        <v>0.95</v>
      </c>
      <c r="Y47" s="37" t="n">
        <f aca="false">Y49*$H$48+Y51*$H$50+Y53*$H$52</f>
        <v>0</v>
      </c>
      <c r="Z47" s="37" t="n">
        <f aca="false">Z49*$H$48+Z51*$H$50+Z53*$H$52</f>
        <v>0</v>
      </c>
      <c r="AA47" s="37" t="n">
        <f aca="false">AA49*$H$48+AA51*$H$50+AA53*$H$52</f>
        <v>0</v>
      </c>
    </row>
    <row r="48" s="39" customFormat="true" ht="12" hidden="false" customHeight="false" outlineLevel="0" collapsed="false">
      <c r="A48" s="47" t="s">
        <v>71</v>
      </c>
      <c r="B48" s="48" t="s">
        <v>72</v>
      </c>
      <c r="C48" s="49" t="n">
        <v>41209</v>
      </c>
      <c r="D48" s="50" t="n">
        <v>41218</v>
      </c>
      <c r="E48" s="49"/>
      <c r="F48" s="51"/>
      <c r="G48" s="51"/>
      <c r="H48" s="52" t="n">
        <v>0.3</v>
      </c>
      <c r="I48" s="53" t="s">
        <v>33</v>
      </c>
      <c r="J48" s="52"/>
      <c r="K48" s="52"/>
      <c r="L48" s="52"/>
      <c r="M48" s="52"/>
      <c r="N48" s="52"/>
      <c r="O48" s="52"/>
      <c r="P48" s="52"/>
      <c r="Q48" s="52"/>
      <c r="R48" s="52" t="n">
        <v>0.33</v>
      </c>
      <c r="S48" s="52" t="n">
        <v>0.8</v>
      </c>
      <c r="T48" s="52" t="n">
        <v>1</v>
      </c>
      <c r="U48" s="52" t="n">
        <v>1</v>
      </c>
      <c r="V48" s="52" t="n">
        <v>1</v>
      </c>
      <c r="W48" s="52" t="n">
        <v>1</v>
      </c>
      <c r="X48" s="52" t="n">
        <v>1</v>
      </c>
      <c r="Y48" s="52" t="n">
        <v>1</v>
      </c>
      <c r="Z48" s="52" t="n">
        <v>1</v>
      </c>
      <c r="AA48" s="52" t="n">
        <v>1</v>
      </c>
    </row>
    <row r="49" s="46" customFormat="true" ht="11.25" hidden="false" customHeight="true" outlineLevel="0" collapsed="false">
      <c r="A49" s="54"/>
      <c r="B49" s="55"/>
      <c r="C49" s="56"/>
      <c r="D49" s="57"/>
      <c r="E49" s="56"/>
      <c r="F49" s="56"/>
      <c r="G49" s="56"/>
      <c r="H49" s="52"/>
      <c r="I49" s="58" t="s">
        <v>34</v>
      </c>
      <c r="J49" s="59"/>
      <c r="K49" s="59"/>
      <c r="L49" s="59"/>
      <c r="M49" s="59"/>
      <c r="N49" s="59"/>
      <c r="O49" s="59"/>
      <c r="P49" s="59"/>
      <c r="Q49" s="59"/>
      <c r="R49" s="59" t="n">
        <v>0.3</v>
      </c>
      <c r="S49" s="59" t="n">
        <v>0.5</v>
      </c>
      <c r="T49" s="59" t="n">
        <v>0.8</v>
      </c>
      <c r="U49" s="59" t="n">
        <v>0.8</v>
      </c>
      <c r="V49" s="59" t="n">
        <v>0.8</v>
      </c>
      <c r="W49" s="59" t="n">
        <v>0.9</v>
      </c>
      <c r="X49" s="59" t="n">
        <v>1</v>
      </c>
      <c r="Y49" s="59"/>
      <c r="Z49" s="59"/>
      <c r="AA49" s="59"/>
    </row>
    <row r="50" s="39" customFormat="true" ht="12" hidden="false" customHeight="false" outlineLevel="0" collapsed="false">
      <c r="A50" s="47" t="s">
        <v>73</v>
      </c>
      <c r="B50" s="48" t="s">
        <v>74</v>
      </c>
      <c r="C50" s="49" t="n">
        <v>41219</v>
      </c>
      <c r="D50" s="50" t="n">
        <v>41230</v>
      </c>
      <c r="E50" s="49"/>
      <c r="F50" s="51"/>
      <c r="G50" s="51"/>
      <c r="H50" s="52" t="n">
        <v>0.2</v>
      </c>
      <c r="I50" s="53" t="s">
        <v>33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 t="n">
        <v>1</v>
      </c>
      <c r="U50" s="52" t="n">
        <v>1</v>
      </c>
      <c r="V50" s="52" t="n">
        <v>1</v>
      </c>
      <c r="W50" s="52" t="n">
        <v>1</v>
      </c>
      <c r="X50" s="52" t="n">
        <v>1</v>
      </c>
      <c r="Y50" s="52" t="n">
        <v>1</v>
      </c>
      <c r="Z50" s="52" t="n">
        <v>1</v>
      </c>
      <c r="AA50" s="52" t="n">
        <v>1</v>
      </c>
    </row>
    <row r="51" s="46" customFormat="true" ht="11.25" hidden="false" customHeight="true" outlineLevel="0" collapsed="false">
      <c r="A51" s="54"/>
      <c r="B51" s="55"/>
      <c r="C51" s="56"/>
      <c r="D51" s="57"/>
      <c r="E51" s="56"/>
      <c r="F51" s="56"/>
      <c r="G51" s="56"/>
      <c r="H51" s="52"/>
      <c r="I51" s="58" t="s">
        <v>34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 t="n">
        <v>0.5</v>
      </c>
      <c r="U51" s="59" t="n">
        <v>0.7</v>
      </c>
      <c r="V51" s="59" t="n">
        <v>0.7</v>
      </c>
      <c r="W51" s="59" t="n">
        <v>1</v>
      </c>
      <c r="X51" s="59" t="n">
        <v>1</v>
      </c>
      <c r="Y51" s="59"/>
      <c r="Z51" s="59"/>
      <c r="AA51" s="59"/>
    </row>
    <row r="52" s="39" customFormat="true" ht="12" hidden="false" customHeight="false" outlineLevel="0" collapsed="false">
      <c r="A52" s="47" t="s">
        <v>75</v>
      </c>
      <c r="B52" s="48" t="s">
        <v>76</v>
      </c>
      <c r="C52" s="49" t="n">
        <v>41231</v>
      </c>
      <c r="D52" s="50" t="n">
        <v>41242</v>
      </c>
      <c r="E52" s="49"/>
      <c r="F52" s="51"/>
      <c r="G52" s="51"/>
      <c r="H52" s="52" t="n">
        <v>0.5</v>
      </c>
      <c r="I52" s="53" t="s">
        <v>33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 t="n">
        <v>0.2</v>
      </c>
      <c r="V52" s="52" t="n">
        <v>0.7</v>
      </c>
      <c r="W52" s="52" t="n">
        <v>1</v>
      </c>
      <c r="X52" s="52" t="n">
        <v>1</v>
      </c>
      <c r="Y52" s="52" t="n">
        <v>1</v>
      </c>
      <c r="Z52" s="52" t="n">
        <v>1</v>
      </c>
      <c r="AA52" s="52" t="n">
        <v>1</v>
      </c>
    </row>
    <row r="53" s="46" customFormat="true" ht="11.25" hidden="false" customHeight="true" outlineLevel="0" collapsed="false">
      <c r="A53" s="54"/>
      <c r="B53" s="55"/>
      <c r="C53" s="56"/>
      <c r="D53" s="57"/>
      <c r="E53" s="56"/>
      <c r="F53" s="56"/>
      <c r="G53" s="56"/>
      <c r="H53" s="52"/>
      <c r="I53" s="58" t="s">
        <v>34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 t="n">
        <v>0.2</v>
      </c>
      <c r="V53" s="59" t="n">
        <v>0.8</v>
      </c>
      <c r="W53" s="59" t="n">
        <v>0.8</v>
      </c>
      <c r="X53" s="59" t="n">
        <v>0.9</v>
      </c>
      <c r="Y53" s="59"/>
      <c r="Z53" s="59"/>
      <c r="AA53" s="59"/>
    </row>
    <row r="54" s="39" customFormat="true" ht="12.75" hidden="false" customHeight="false" outlineLevel="0" collapsed="false">
      <c r="A54" s="31" t="s">
        <v>77</v>
      </c>
      <c r="B54" s="32" t="s">
        <v>78</v>
      </c>
      <c r="C54" s="33" t="n">
        <v>41186</v>
      </c>
      <c r="D54" s="34" t="n">
        <v>41247</v>
      </c>
      <c r="E54" s="61"/>
      <c r="F54" s="62"/>
      <c r="G54" s="37" t="n">
        <v>0.4</v>
      </c>
      <c r="H54" s="37"/>
      <c r="I54" s="63" t="s">
        <v>33</v>
      </c>
      <c r="J54" s="37" t="n">
        <f aca="false">J56*$H$56+J58*$H$58+J60*$H$60</f>
        <v>0</v>
      </c>
      <c r="K54" s="37" t="n">
        <f aca="false">K56*$H$56+K58*$H$58+K60*$H$60</f>
        <v>0</v>
      </c>
      <c r="L54" s="37" t="n">
        <f aca="false">L56*$H$56+L58*$H$58+L60*$H$60</f>
        <v>0</v>
      </c>
      <c r="M54" s="37" t="n">
        <f aca="false">M56*$H$56+M58*$H$58+M60*$H$60</f>
        <v>0</v>
      </c>
      <c r="N54" s="37" t="n">
        <f aca="false">N56*$H$56+N58*$H$58+N60*$H$60</f>
        <v>0</v>
      </c>
      <c r="O54" s="37" t="n">
        <f aca="false">O56*$H$56+O58*$H$58+O60*$H$60</f>
        <v>0.1</v>
      </c>
      <c r="P54" s="37" t="n">
        <f aca="false">P56*$H$56+P58*$H$58+P60*$H$60</f>
        <v>0.1</v>
      </c>
      <c r="Q54" s="37" t="n">
        <f aca="false">Q56*$H$56+Q58*$H$58+Q60*$H$60</f>
        <v>0.1</v>
      </c>
      <c r="R54" s="37" t="n">
        <f aca="false">R56*$H$56+R58*$H$58+R60*$H$60</f>
        <v>0.1</v>
      </c>
      <c r="S54" s="37" t="n">
        <f aca="false">S56*$H$56+S58*$H$58+S60*$H$60</f>
        <v>0.1</v>
      </c>
      <c r="T54" s="37" t="n">
        <f aca="false">T56*$H$56+T58*$H$58+T60*$H$60</f>
        <v>0.1</v>
      </c>
      <c r="U54" s="37" t="n">
        <f aca="false">U56*$H$56+U58*$H$58+U60*$H$60</f>
        <v>0.4</v>
      </c>
      <c r="V54" s="37" t="n">
        <f aca="false">V56*$H$56+V58*$H$58+V60*$H$60</f>
        <v>0.7</v>
      </c>
      <c r="W54" s="37" t="n">
        <f aca="false">W56*$H$56+W58*$H$58+W60*$H$60</f>
        <v>0.85</v>
      </c>
      <c r="X54" s="37" t="n">
        <f aca="false">X56*$H$56+X58*$H$58+X60*$H$60</f>
        <v>1</v>
      </c>
      <c r="Y54" s="37" t="n">
        <f aca="false">Y56*$H$56+Y58*$H$58+Y60*$H$60</f>
        <v>1</v>
      </c>
      <c r="Z54" s="37" t="n">
        <f aca="false">Z56*$H$56+Z58*$H$58+Z60*$H$60</f>
        <v>1</v>
      </c>
      <c r="AA54" s="37" t="n">
        <f aca="false">AA56*$H$56+AA58*$H$58+AA60*$H$60</f>
        <v>1</v>
      </c>
    </row>
    <row r="55" s="46" customFormat="true" ht="11.25" hidden="false" customHeight="true" outlineLevel="0" collapsed="false">
      <c r="A55" s="64"/>
      <c r="B55" s="65"/>
      <c r="C55" s="66"/>
      <c r="D55" s="67"/>
      <c r="E55" s="66"/>
      <c r="F55" s="66"/>
      <c r="G55" s="66"/>
      <c r="H55" s="37"/>
      <c r="I55" s="68" t="s">
        <v>34</v>
      </c>
      <c r="J55" s="37" t="n">
        <f aca="false">J57*$H$56+J59*$H$58+J61*$H$60</f>
        <v>0</v>
      </c>
      <c r="K55" s="37" t="n">
        <f aca="false">K57*$H$56+K59*$H$58+K61*$H$60</f>
        <v>0</v>
      </c>
      <c r="L55" s="37" t="n">
        <f aca="false">L57*$H$56+L59*$H$58+L61*$H$60</f>
        <v>0</v>
      </c>
      <c r="M55" s="37" t="n">
        <f aca="false">M57*$H$56+M59*$H$58+M61*$H$60</f>
        <v>0</v>
      </c>
      <c r="N55" s="37" t="n">
        <f aca="false">N57*$H$56+N59*$H$58+N61*$H$60</f>
        <v>0</v>
      </c>
      <c r="O55" s="37" t="n">
        <f aca="false">O57*$H$56+O59*$H$58+O61*$H$60</f>
        <v>0</v>
      </c>
      <c r="P55" s="37" t="n">
        <f aca="false">P57*$H$56+P59*$H$58+P61*$H$60</f>
        <v>0.1</v>
      </c>
      <c r="Q55" s="37" t="n">
        <f aca="false">Q57*$H$56+Q59*$H$58+Q61*$H$60</f>
        <v>0.1</v>
      </c>
      <c r="R55" s="37" t="n">
        <f aca="false">R57*$H$56+R59*$H$58+R61*$H$60</f>
        <v>0.1</v>
      </c>
      <c r="S55" s="37" t="n">
        <f aca="false">S57*$H$56+S59*$H$58+S61*$H$60</f>
        <v>0.1</v>
      </c>
      <c r="T55" s="37" t="n">
        <f aca="false">T57*$H$56+T59*$H$58+T61*$H$60</f>
        <v>0.1</v>
      </c>
      <c r="U55" s="37" t="n">
        <f aca="false">U57*$H$56+U59*$H$58+U61*$H$60</f>
        <v>0.4</v>
      </c>
      <c r="V55" s="37" t="n">
        <f aca="false">V57*$H$56+V59*$H$58+V61*$H$60</f>
        <v>0.4</v>
      </c>
      <c r="W55" s="37" t="n">
        <f aca="false">W57*$H$56+W59*$H$58+W61*$H$60</f>
        <v>0.595</v>
      </c>
      <c r="X55" s="37" t="n">
        <f aca="false">X57*$H$56+X59*$H$58+X61*$H$60</f>
        <v>0.775</v>
      </c>
      <c r="Y55" s="37" t="n">
        <f aca="false">Y57*$H$56+Y59*$H$58+Y61*$H$60</f>
        <v>0</v>
      </c>
      <c r="Z55" s="37" t="n">
        <f aca="false">Z57*$H$56+Z59*$H$58+Z61*$H$60</f>
        <v>0</v>
      </c>
      <c r="AA55" s="37" t="n">
        <f aca="false">AA57*$H$56+AA59*$H$58+AA61*$H$60</f>
        <v>0</v>
      </c>
    </row>
    <row r="56" s="39" customFormat="true" ht="12" hidden="false" customHeight="false" outlineLevel="0" collapsed="false">
      <c r="A56" s="47" t="s">
        <v>79</v>
      </c>
      <c r="B56" s="48" t="s">
        <v>80</v>
      </c>
      <c r="C56" s="49" t="n">
        <v>41186</v>
      </c>
      <c r="D56" s="50" t="n">
        <v>41187</v>
      </c>
      <c r="E56" s="49"/>
      <c r="F56" s="51"/>
      <c r="G56" s="51"/>
      <c r="H56" s="52" t="n">
        <v>0.1</v>
      </c>
      <c r="I56" s="53" t="s">
        <v>33</v>
      </c>
      <c r="J56" s="52"/>
      <c r="K56" s="52"/>
      <c r="L56" s="52"/>
      <c r="M56" s="52"/>
      <c r="N56" s="52"/>
      <c r="O56" s="52" t="n">
        <v>1</v>
      </c>
      <c r="P56" s="52" t="n">
        <v>1</v>
      </c>
      <c r="Q56" s="52" t="n">
        <v>1</v>
      </c>
      <c r="R56" s="52" t="n">
        <v>1</v>
      </c>
      <c r="S56" s="52" t="n">
        <v>1</v>
      </c>
      <c r="T56" s="52" t="n">
        <v>1</v>
      </c>
      <c r="U56" s="52" t="n">
        <v>1</v>
      </c>
      <c r="V56" s="52" t="n">
        <v>1</v>
      </c>
      <c r="W56" s="52" t="n">
        <v>1</v>
      </c>
      <c r="X56" s="52" t="n">
        <v>1</v>
      </c>
      <c r="Y56" s="52" t="n">
        <v>1</v>
      </c>
      <c r="Z56" s="52" t="n">
        <v>1</v>
      </c>
      <c r="AA56" s="52" t="n">
        <v>1</v>
      </c>
    </row>
    <row r="57" s="46" customFormat="true" ht="11.25" hidden="false" customHeight="true" outlineLevel="0" collapsed="false">
      <c r="A57" s="54"/>
      <c r="B57" s="55"/>
      <c r="C57" s="56"/>
      <c r="D57" s="57"/>
      <c r="E57" s="56"/>
      <c r="F57" s="56"/>
      <c r="G57" s="56"/>
      <c r="H57" s="52"/>
      <c r="I57" s="58" t="s">
        <v>34</v>
      </c>
      <c r="J57" s="59"/>
      <c r="K57" s="59"/>
      <c r="L57" s="59"/>
      <c r="M57" s="59"/>
      <c r="N57" s="59"/>
      <c r="O57" s="59" t="n">
        <v>0</v>
      </c>
      <c r="P57" s="59" t="n">
        <v>1</v>
      </c>
      <c r="Q57" s="59" t="n">
        <f aca="false">$P$57</f>
        <v>1</v>
      </c>
      <c r="R57" s="59" t="n">
        <f aca="false">$P$57</f>
        <v>1</v>
      </c>
      <c r="S57" s="59" t="n">
        <f aca="false">$P$57</f>
        <v>1</v>
      </c>
      <c r="T57" s="59" t="n">
        <f aca="false">$P$57</f>
        <v>1</v>
      </c>
      <c r="U57" s="59" t="n">
        <f aca="false">$P$57</f>
        <v>1</v>
      </c>
      <c r="V57" s="59" t="n">
        <f aca="false">$P$57</f>
        <v>1</v>
      </c>
      <c r="W57" s="59" t="n">
        <v>1</v>
      </c>
      <c r="X57" s="59" t="n">
        <v>1</v>
      </c>
      <c r="Y57" s="59"/>
      <c r="Z57" s="59"/>
      <c r="AA57" s="59"/>
    </row>
    <row r="58" s="39" customFormat="true" ht="12" hidden="false" customHeight="false" outlineLevel="0" collapsed="false">
      <c r="A58" s="47" t="s">
        <v>81</v>
      </c>
      <c r="B58" s="48" t="s">
        <v>82</v>
      </c>
      <c r="C58" s="49" t="n">
        <v>41225</v>
      </c>
      <c r="D58" s="50" t="n">
        <v>41234</v>
      </c>
      <c r="E58" s="49"/>
      <c r="F58" s="51"/>
      <c r="G58" s="51"/>
      <c r="H58" s="52" t="n">
        <v>0.6</v>
      </c>
      <c r="I58" s="53" t="s">
        <v>33</v>
      </c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 t="n">
        <v>0.5</v>
      </c>
      <c r="V58" s="52" t="n">
        <v>1</v>
      </c>
      <c r="W58" s="52" t="n">
        <v>1</v>
      </c>
      <c r="X58" s="52" t="n">
        <v>1</v>
      </c>
      <c r="Y58" s="52" t="n">
        <v>1</v>
      </c>
      <c r="Z58" s="52" t="n">
        <v>1</v>
      </c>
      <c r="AA58" s="52" t="n">
        <v>1</v>
      </c>
    </row>
    <row r="59" s="46" customFormat="true" ht="11.25" hidden="false" customHeight="true" outlineLevel="0" collapsed="false">
      <c r="A59" s="54"/>
      <c r="B59" s="55"/>
      <c r="C59" s="56"/>
      <c r="D59" s="57"/>
      <c r="E59" s="56"/>
      <c r="F59" s="56"/>
      <c r="G59" s="56"/>
      <c r="H59" s="52"/>
      <c r="I59" s="58" t="s">
        <v>34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 t="n">
        <v>0.5</v>
      </c>
      <c r="V59" s="59" t="n">
        <v>0.5</v>
      </c>
      <c r="W59" s="59" t="n">
        <v>0.7</v>
      </c>
      <c r="X59" s="59" t="n">
        <v>1</v>
      </c>
      <c r="Y59" s="59"/>
      <c r="Z59" s="59"/>
      <c r="AA59" s="59"/>
    </row>
    <row r="60" s="39" customFormat="true" ht="12" hidden="false" customHeight="false" outlineLevel="0" collapsed="false">
      <c r="A60" s="47" t="s">
        <v>83</v>
      </c>
      <c r="B60" s="48" t="s">
        <v>84</v>
      </c>
      <c r="C60" s="49" t="n">
        <v>41245</v>
      </c>
      <c r="D60" s="50" t="n">
        <v>41247</v>
      </c>
      <c r="E60" s="49"/>
      <c r="F60" s="51"/>
      <c r="G60" s="51"/>
      <c r="H60" s="52" t="n">
        <v>0.3</v>
      </c>
      <c r="I60" s="53" t="s">
        <v>33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 t="n">
        <v>0.5</v>
      </c>
      <c r="X60" s="52" t="n">
        <v>1</v>
      </c>
      <c r="Y60" s="52" t="n">
        <v>1</v>
      </c>
      <c r="Z60" s="52" t="n">
        <v>1</v>
      </c>
      <c r="AA60" s="52" t="n">
        <v>1</v>
      </c>
    </row>
    <row r="61" s="46" customFormat="true" ht="11.25" hidden="false" customHeight="true" outlineLevel="0" collapsed="false">
      <c r="A61" s="54"/>
      <c r="B61" s="55"/>
      <c r="C61" s="56"/>
      <c r="D61" s="57"/>
      <c r="E61" s="56"/>
      <c r="F61" s="56"/>
      <c r="G61" s="56"/>
      <c r="H61" s="52"/>
      <c r="I61" s="58" t="s">
        <v>34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 t="n">
        <v>0.25</v>
      </c>
      <c r="X61" s="59" t="n">
        <v>0.25</v>
      </c>
      <c r="Y61" s="59"/>
      <c r="Z61" s="59"/>
      <c r="AA61" s="59"/>
    </row>
    <row r="62" s="39" customFormat="true" ht="12.75" hidden="false" customHeight="false" outlineLevel="0" collapsed="false">
      <c r="A62" s="31" t="s">
        <v>85</v>
      </c>
      <c r="B62" s="32" t="s">
        <v>86</v>
      </c>
      <c r="C62" s="35" t="n">
        <v>41250</v>
      </c>
      <c r="D62" s="69" t="n">
        <v>41250</v>
      </c>
      <c r="E62" s="35"/>
      <c r="F62" s="36"/>
      <c r="G62" s="37" t="n">
        <v>0.05</v>
      </c>
      <c r="H62" s="60"/>
      <c r="I62" s="38" t="s">
        <v>33</v>
      </c>
      <c r="J62" s="37" t="n">
        <f aca="false">J64*$H$64+J66*$H$66</f>
        <v>0</v>
      </c>
      <c r="K62" s="37" t="n">
        <f aca="false">K64*$H$64+K66*$H$66</f>
        <v>0</v>
      </c>
      <c r="L62" s="37" t="n">
        <f aca="false">L64*$H$64+L66*$H$66</f>
        <v>0</v>
      </c>
      <c r="M62" s="37" t="n">
        <f aca="false">M64*$H$64+M66*$H$66</f>
        <v>0</v>
      </c>
      <c r="N62" s="37" t="n">
        <f aca="false">N64*$H$64+N66*$H$66</f>
        <v>0</v>
      </c>
      <c r="O62" s="37" t="n">
        <f aca="false">O64*$H$64+O66*$H$66</f>
        <v>0</v>
      </c>
      <c r="P62" s="37" t="n">
        <f aca="false">P64*$H$64+P66*$H$66</f>
        <v>0</v>
      </c>
      <c r="Q62" s="37" t="n">
        <f aca="false">Q64*$H$64+Q66*$H$66</f>
        <v>0</v>
      </c>
      <c r="R62" s="37" t="n">
        <f aca="false">R64*$H$64+R66*$H$66</f>
        <v>0</v>
      </c>
      <c r="S62" s="37" t="n">
        <f aca="false">S64*$H$64+S66*$H$66</f>
        <v>0</v>
      </c>
      <c r="T62" s="37" t="n">
        <f aca="false">T64*$H$64+T66*$H$66</f>
        <v>0</v>
      </c>
      <c r="U62" s="37" t="n">
        <f aca="false">U64*$H$64+U66*$H$66</f>
        <v>0</v>
      </c>
      <c r="V62" s="37" t="n">
        <f aca="false">V64*$H$64+V66*$H$66</f>
        <v>0</v>
      </c>
      <c r="W62" s="37" t="n">
        <f aca="false">W64*$H$64+W66*$H$66</f>
        <v>0</v>
      </c>
      <c r="X62" s="37" t="n">
        <f aca="false">X64*$H$64+X66*$H$66</f>
        <v>1</v>
      </c>
      <c r="Y62" s="37" t="n">
        <f aca="false">Y64*$H$64+Y66*$H$66</f>
        <v>1</v>
      </c>
      <c r="Z62" s="37" t="n">
        <f aca="false">Z64*$H$64+Z66*$H$66</f>
        <v>1</v>
      </c>
      <c r="AA62" s="37" t="n">
        <f aca="false">AA64*$H$64+AA66*$H$66</f>
        <v>1</v>
      </c>
    </row>
    <row r="63" s="46" customFormat="true" ht="11.25" hidden="false" customHeight="true" outlineLevel="0" collapsed="false">
      <c r="A63" s="40"/>
      <c r="B63" s="41"/>
      <c r="C63" s="42"/>
      <c r="D63" s="43"/>
      <c r="E63" s="42"/>
      <c r="F63" s="42"/>
      <c r="G63" s="42"/>
      <c r="H63" s="60"/>
      <c r="I63" s="44" t="s">
        <v>34</v>
      </c>
      <c r="J63" s="37" t="n">
        <f aca="false">J65*$H$64+J67*$H$66</f>
        <v>0</v>
      </c>
      <c r="K63" s="37" t="n">
        <f aca="false">K65*$H$64+K67*$H$66</f>
        <v>0</v>
      </c>
      <c r="L63" s="37" t="n">
        <f aca="false">L65*$H$64+L67*$H$66</f>
        <v>0</v>
      </c>
      <c r="M63" s="37" t="n">
        <f aca="false">M65*$H$64+M67*$H$66</f>
        <v>0</v>
      </c>
      <c r="N63" s="37" t="n">
        <f aca="false">N65*$H$64+N67*$H$66</f>
        <v>0</v>
      </c>
      <c r="O63" s="37" t="n">
        <f aca="false">O65*$H$64+O67*$H$66</f>
        <v>0</v>
      </c>
      <c r="P63" s="37" t="n">
        <f aca="false">P65*$H$64+P67*$H$66</f>
        <v>0</v>
      </c>
      <c r="Q63" s="37" t="n">
        <f aca="false">Q65*$H$64+Q67*$H$66</f>
        <v>0</v>
      </c>
      <c r="R63" s="37" t="n">
        <f aca="false">R65*$H$64+R67*$H$66</f>
        <v>0</v>
      </c>
      <c r="S63" s="37" t="n">
        <f aca="false">S65*$H$64+S67*$H$66</f>
        <v>0</v>
      </c>
      <c r="T63" s="37" t="n">
        <f aca="false">T65*$H$64+T67*$H$66</f>
        <v>0</v>
      </c>
      <c r="U63" s="37" t="n">
        <f aca="false">U65*$H$64+U67*$H$66</f>
        <v>0</v>
      </c>
      <c r="V63" s="37" t="n">
        <f aca="false">V65*$H$64+V67*$H$66</f>
        <v>0</v>
      </c>
      <c r="W63" s="37" t="n">
        <f aca="false">W65*$H$64+W67*$H$66</f>
        <v>0</v>
      </c>
      <c r="X63" s="37" t="n">
        <f aca="false">X65*$H$64+X67*$H$66</f>
        <v>0</v>
      </c>
      <c r="Y63" s="37" t="n">
        <f aca="false">Y65*$H$64+Y67*$H$66</f>
        <v>0</v>
      </c>
      <c r="Z63" s="37" t="n">
        <f aca="false">Z65*$H$64+Z67*$H$66</f>
        <v>0</v>
      </c>
      <c r="AA63" s="37" t="n">
        <f aca="false">AA65*$H$64+AA67*$H$66</f>
        <v>0</v>
      </c>
    </row>
    <row r="64" s="39" customFormat="true" ht="12" hidden="false" customHeight="false" outlineLevel="0" collapsed="false">
      <c r="A64" s="47" t="s">
        <v>87</v>
      </c>
      <c r="B64" s="48" t="s">
        <v>88</v>
      </c>
      <c r="C64" s="49" t="n">
        <v>41250</v>
      </c>
      <c r="D64" s="70" t="n">
        <v>41250</v>
      </c>
      <c r="E64" s="49"/>
      <c r="F64" s="51"/>
      <c r="G64" s="51"/>
      <c r="H64" s="52" t="n">
        <v>0.5</v>
      </c>
      <c r="I64" s="53" t="s">
        <v>33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 t="n">
        <v>1</v>
      </c>
      <c r="Y64" s="52" t="n">
        <v>1</v>
      </c>
      <c r="Z64" s="52" t="n">
        <v>1</v>
      </c>
      <c r="AA64" s="52" t="n">
        <v>1</v>
      </c>
    </row>
    <row r="65" s="46" customFormat="true" ht="11.25" hidden="false" customHeight="true" outlineLevel="0" collapsed="false">
      <c r="A65" s="54"/>
      <c r="B65" s="55"/>
      <c r="C65" s="56"/>
      <c r="D65" s="57"/>
      <c r="E65" s="56"/>
      <c r="F65" s="56"/>
      <c r="G65" s="56"/>
      <c r="H65" s="52"/>
      <c r="I65" s="58" t="s">
        <v>34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</row>
    <row r="66" s="39" customFormat="true" ht="12" hidden="false" customHeight="false" outlineLevel="0" collapsed="false">
      <c r="A66" s="47" t="s">
        <v>89</v>
      </c>
      <c r="B66" s="48" t="s">
        <v>90</v>
      </c>
      <c r="C66" s="49" t="n">
        <v>41250</v>
      </c>
      <c r="D66" s="70" t="n">
        <v>41250</v>
      </c>
      <c r="E66" s="49"/>
      <c r="F66" s="51"/>
      <c r="G66" s="51"/>
      <c r="H66" s="52" t="n">
        <v>0.5</v>
      </c>
      <c r="I66" s="53" t="s">
        <v>33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 t="n">
        <v>1</v>
      </c>
      <c r="Y66" s="52" t="n">
        <v>1</v>
      </c>
      <c r="Z66" s="52" t="n">
        <v>1</v>
      </c>
      <c r="AA66" s="52" t="n">
        <v>1</v>
      </c>
    </row>
    <row r="67" s="46" customFormat="true" ht="11.25" hidden="false" customHeight="true" outlineLevel="0" collapsed="false">
      <c r="A67" s="54"/>
      <c r="B67" s="55"/>
      <c r="C67" s="56"/>
      <c r="D67" s="57"/>
      <c r="E67" s="56"/>
      <c r="F67" s="56"/>
      <c r="G67" s="56"/>
      <c r="H67" s="52"/>
      <c r="I67" s="58" t="s">
        <v>34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</row>
  </sheetData>
  <mergeCells count="7">
    <mergeCell ref="B1:AA6"/>
    <mergeCell ref="C7:D7"/>
    <mergeCell ref="F7:H7"/>
    <mergeCell ref="K7:N7"/>
    <mergeCell ref="O7:R7"/>
    <mergeCell ref="S7:W7"/>
    <mergeCell ref="X7:AA7"/>
  </mergeCells>
  <conditionalFormatting sqref="J9:AA9 J38:AA45 J64:AA67 J28:AA35 J48:AA53 J56:AA61 J12:AA25">
    <cfRule type="expression" priority="2" aboveAverage="0" equalAverage="0" bottom="0" percent="0" rank="0" text="" dxfId="0">
      <formula>#REF!=100%</formula>
    </cfRule>
  </conditionalFormatting>
  <conditionalFormatting sqref="H12">
    <cfRule type="expression" priority="3" aboveAverage="0" equalAverage="0" bottom="0" percent="0" rank="0" text="" dxfId="1">
      <formula>#REF!=100%</formula>
    </cfRule>
  </conditionalFormatting>
  <conditionalFormatting sqref="H14">
    <cfRule type="expression" priority="4" aboveAverage="0" equalAverage="0" bottom="0" percent="0" rank="0" text="" dxfId="2">
      <formula>#REF!=100%</formula>
    </cfRule>
  </conditionalFormatting>
  <conditionalFormatting sqref="H15:H67">
    <cfRule type="expression" priority="5" aboveAverage="0" equalAverage="0" bottom="0" percent="0" rank="0" text="" dxfId="3">
      <formula>#REF!=100%</formula>
    </cfRule>
  </conditionalFormatting>
  <conditionalFormatting sqref="G10">
    <cfRule type="expression" priority="6" aboveAverage="0" equalAverage="0" bottom="0" percent="0" rank="0" text="" dxfId="4">
      <formula>#REF!=100%</formula>
    </cfRule>
  </conditionalFormatting>
  <conditionalFormatting sqref="G26">
    <cfRule type="expression" priority="7" aboveAverage="0" equalAverage="0" bottom="0" percent="0" rank="0" text="" dxfId="5">
      <formula>#REF!=100%</formula>
    </cfRule>
  </conditionalFormatting>
  <conditionalFormatting sqref="G36">
    <cfRule type="expression" priority="8" aboveAverage="0" equalAverage="0" bottom="0" percent="0" rank="0" text="" dxfId="6">
      <formula>#REF!=100%</formula>
    </cfRule>
  </conditionalFormatting>
  <conditionalFormatting sqref="G46">
    <cfRule type="expression" priority="9" aboveAverage="0" equalAverage="0" bottom="0" percent="0" rank="0" text="" dxfId="7">
      <formula>#REF!=100%</formula>
    </cfRule>
  </conditionalFormatting>
  <conditionalFormatting sqref="G54">
    <cfRule type="expression" priority="10" aboveAverage="0" equalAverage="0" bottom="0" percent="0" rank="0" text="" dxfId="8">
      <formula>#REF!=100%</formula>
    </cfRule>
  </conditionalFormatting>
  <conditionalFormatting sqref="G62">
    <cfRule type="expression" priority="11" aboveAverage="0" equalAverage="0" bottom="0" percent="0" rank="0" text="" dxfId="9">
      <formula>#REF!=100%</formula>
    </cfRule>
  </conditionalFormatting>
  <conditionalFormatting sqref="J54:AA54">
    <cfRule type="expression" priority="12" aboveAverage="0" equalAverage="0" bottom="0" percent="0" rank="0" text="" dxfId="10">
      <formula>#REF!=100%</formula>
    </cfRule>
  </conditionalFormatting>
  <conditionalFormatting sqref="J46:AA46">
    <cfRule type="expression" priority="13" aboveAverage="0" equalAverage="0" bottom="0" percent="0" rank="0" text="" dxfId="11">
      <formula>#REF!=100%</formula>
    </cfRule>
  </conditionalFormatting>
  <conditionalFormatting sqref="J62:AA62">
    <cfRule type="expression" priority="14" aboveAverage="0" equalAverage="0" bottom="0" percent="0" rank="0" text="" dxfId="12">
      <formula>#REF!=100%</formula>
    </cfRule>
  </conditionalFormatting>
  <conditionalFormatting sqref="J10">
    <cfRule type="expression" priority="15" aboveAverage="0" equalAverage="0" bottom="0" percent="0" rank="0" text="" dxfId="13">
      <formula>#REF!=100%</formula>
    </cfRule>
  </conditionalFormatting>
  <conditionalFormatting sqref="M10:AA10">
    <cfRule type="expression" priority="16" aboveAverage="0" equalAverage="0" bottom="0" percent="0" rank="0" text="" dxfId="14">
      <formula>#REF!=100%</formula>
    </cfRule>
  </conditionalFormatting>
  <conditionalFormatting sqref="N10:AA10">
    <cfRule type="expression" priority="17" aboveAverage="0" equalAverage="0" bottom="0" percent="0" rank="0" text="" dxfId="15">
      <formula>#REF!=100%</formula>
    </cfRule>
  </conditionalFormatting>
  <conditionalFormatting sqref="K10">
    <cfRule type="expression" priority="18" aboveAverage="0" equalAverage="0" bottom="0" percent="0" rank="0" text="" dxfId="16">
      <formula>#REF!=100%</formula>
    </cfRule>
  </conditionalFormatting>
  <conditionalFormatting sqref="L10">
    <cfRule type="expression" priority="19" aboveAverage="0" equalAverage="0" bottom="0" percent="0" rank="0" text="" dxfId="17">
      <formula>#REF!=100%</formula>
    </cfRule>
  </conditionalFormatting>
  <conditionalFormatting sqref="J26:AA26">
    <cfRule type="expression" priority="20" aboveAverage="0" equalAverage="0" bottom="0" percent="0" rank="0" text="" dxfId="18">
      <formula>#REF!=100%</formula>
    </cfRule>
  </conditionalFormatting>
  <conditionalFormatting sqref="J36:AA36">
    <cfRule type="expression" priority="21" aboveAverage="0" equalAverage="0" bottom="0" percent="0" rank="0" text="" dxfId="19">
      <formula>#REF!=100%</formula>
    </cfRule>
  </conditionalFormatting>
  <conditionalFormatting sqref="J11:AA11">
    <cfRule type="expression" priority="22" aboveAverage="0" equalAverage="0" bottom="0" percent="0" rank="0" text="" dxfId="20">
      <formula>#REF!=100%</formula>
    </cfRule>
  </conditionalFormatting>
  <conditionalFormatting sqref="J27:AA27">
    <cfRule type="expression" priority="23" aboveAverage="0" equalAverage="0" bottom="0" percent="0" rank="0" text="" dxfId="21">
      <formula>#REF!=100%</formula>
    </cfRule>
  </conditionalFormatting>
  <conditionalFormatting sqref="J37:AA37">
    <cfRule type="expression" priority="24" aboveAverage="0" equalAverage="0" bottom="0" percent="0" rank="0" text="" dxfId="22">
      <formula>#REF!=100%</formula>
    </cfRule>
  </conditionalFormatting>
  <conditionalFormatting sqref="J47:AA47">
    <cfRule type="expression" priority="25" aboveAverage="0" equalAverage="0" bottom="0" percent="0" rank="0" text="" dxfId="23">
      <formula>#REF!=100%</formula>
    </cfRule>
  </conditionalFormatting>
  <conditionalFormatting sqref="J55:AA55">
    <cfRule type="expression" priority="26" aboveAverage="0" equalAverage="0" bottom="0" percent="0" rank="0" text="" dxfId="24">
      <formula>#REF!=100%</formula>
    </cfRule>
  </conditionalFormatting>
  <conditionalFormatting sqref="J63:AA63">
    <cfRule type="expression" priority="27" aboveAverage="0" equalAverage="0" bottom="0" percent="0" rank="0" text="" dxfId="25">
      <formula>#REF!=100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8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R&amp;8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4.99"/>
    <col collapsed="false" customWidth="true" hidden="false" outlineLevel="0" max="2" min="2" style="71" width="6.13"/>
    <col collapsed="false" customWidth="true" hidden="false" outlineLevel="0" max="3" min="3" style="71" width="5.28"/>
    <col collapsed="false" customWidth="true" hidden="false" outlineLevel="0" max="4" min="4" style="71" width="5.85"/>
    <col collapsed="false" customWidth="true" hidden="false" outlineLevel="0" max="6" min="5" style="71" width="5.99"/>
    <col collapsed="false" customWidth="true" hidden="false" outlineLevel="0" max="11" min="7" style="71" width="5.41"/>
    <col collapsed="false" customWidth="true" hidden="false" outlineLevel="0" max="12" min="12" style="71" width="5.99"/>
    <col collapsed="false" customWidth="true" hidden="false" outlineLevel="0" max="13" min="13" style="71" width="5.41"/>
    <col collapsed="false" customWidth="true" hidden="false" outlineLevel="0" max="15" min="14" style="71" width="6.13"/>
    <col collapsed="false" customWidth="true" hidden="false" outlineLevel="0" max="16" min="16" style="71" width="5.99"/>
    <col collapsed="false" customWidth="true" hidden="false" outlineLevel="0" max="20" min="17" style="71" width="6.13"/>
    <col collapsed="false" customWidth="false" hidden="false" outlineLevel="0" max="257" min="21" style="71" width="9.14"/>
  </cols>
  <sheetData>
    <row r="1" customFormat="false" ht="27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3.25" hidden="false" customHeight="true" outlineLevel="0" collapsed="false">
      <c r="A2" s="74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2.75" hidden="false" customHeight="false" outlineLevel="0" collapsed="false">
      <c r="A3" s="77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12.75" hidden="false" customHeight="false" outlineLevel="0" collapsed="false">
      <c r="A4" s="77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customFormat="false" ht="12.75" hidden="false" customHeight="false" outlineLevel="0" collapsed="false">
      <c r="A5" s="77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customFormat="false" ht="12.75" hidden="false" customHeight="false" outlineLevel="0" collapsed="false">
      <c r="A6" s="77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</row>
    <row r="7" customFormat="false" ht="12.75" hidden="false" customHeight="false" outlineLevel="0" collapsed="false">
      <c r="A7" s="77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</row>
    <row r="8" customFormat="false" ht="12.75" hidden="false" customHeight="false" outlineLevel="0" collapsed="false">
      <c r="A8" s="77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customFormat="false" ht="12.75" hidden="false" customHeight="false" outlineLevel="0" collapsed="false">
      <c r="A9" s="77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2.75" hidden="false" customHeight="false" outlineLevel="0" collapsed="false">
      <c r="A10" s="77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</row>
    <row r="11" customFormat="false" ht="12.75" hidden="false" customHeight="false" outlineLevel="0" collapsed="false">
      <c r="A11" s="77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</row>
    <row r="12" customFormat="false" ht="12.75" hidden="false" customHeight="false" outlineLevel="0" collapsed="false">
      <c r="A12" s="77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</row>
    <row r="13" customFormat="false" ht="12.75" hidden="false" customHeight="false" outlineLevel="0" collapsed="false">
      <c r="A13" s="77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</row>
    <row r="14" customFormat="false" ht="12.75" hidden="false" customHeight="false" outlineLevel="0" collapsed="false">
      <c r="A14" s="77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2.75" hidden="false" customHeight="false" outlineLevel="0" collapsed="false">
      <c r="A15" s="77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12.75" hidden="false" customHeight="false" outlineLevel="0" collapsed="false">
      <c r="A16" s="77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2.75" hidden="false" customHeight="false" outlineLevel="0" collapsed="false">
      <c r="A17" s="77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12.75" hidden="false" customHeight="false" outlineLevel="0" collapsed="false">
      <c r="A18" s="77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12.75" hidden="false" customHeight="false" outlineLevel="0" collapsed="false">
      <c r="A19" s="77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12.75" hidden="false" customHeight="false" outlineLevel="0" collapsed="false">
      <c r="A20" s="77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</row>
    <row r="21" customFormat="false" ht="12.75" hidden="false" customHeight="false" outlineLevel="0" collapsed="false">
      <c r="A21" s="77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</row>
    <row r="22" customFormat="false" ht="12.75" hidden="false" customHeight="false" outlineLevel="0" collapsed="false">
      <c r="A22" s="77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</row>
    <row r="23" customFormat="false" ht="12.75" hidden="false" customHeight="false" outlineLevel="0" collapsed="false">
      <c r="A23" s="77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75" hidden="false" customHeight="false" outlineLevel="0" collapsed="false">
      <c r="A24" s="77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</row>
    <row r="25" customFormat="false" ht="12.75" hidden="false" customHeight="false" outlineLevel="0" collapsed="false">
      <c r="A25" s="77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</row>
    <row r="26" customFormat="false" ht="12.75" hidden="false" customHeight="false" outlineLevel="0" collapsed="false">
      <c r="A26" s="77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</row>
    <row r="27" s="80" customFormat="true" ht="17.25" hidden="false" customHeight="true" outlineLevel="0" collapsed="false">
      <c r="A27" s="78" t="s">
        <v>91</v>
      </c>
      <c r="B27" s="79" t="s">
        <v>7</v>
      </c>
      <c r="C27" s="79"/>
      <c r="D27" s="79" t="s">
        <v>8</v>
      </c>
      <c r="E27" s="79"/>
      <c r="F27" s="79"/>
      <c r="G27" s="79"/>
      <c r="H27" s="79" t="s">
        <v>9</v>
      </c>
      <c r="I27" s="79"/>
      <c r="J27" s="79"/>
      <c r="K27" s="79"/>
      <c r="L27" s="79" t="s">
        <v>10</v>
      </c>
      <c r="M27" s="79"/>
      <c r="N27" s="79"/>
      <c r="O27" s="79"/>
      <c r="P27" s="79"/>
      <c r="Q27" s="79" t="s">
        <v>11</v>
      </c>
      <c r="R27" s="79"/>
      <c r="S27" s="79"/>
      <c r="T27" s="79"/>
    </row>
    <row r="28" s="80" customFormat="true" ht="17.25" hidden="false" customHeight="true" outlineLevel="0" collapsed="false">
      <c r="A28" s="78"/>
      <c r="B28" s="81" t="s">
        <v>92</v>
      </c>
      <c r="C28" s="81" t="s">
        <v>14</v>
      </c>
      <c r="D28" s="81" t="s">
        <v>15</v>
      </c>
      <c r="E28" s="81" t="s">
        <v>16</v>
      </c>
      <c r="F28" s="81" t="s">
        <v>17</v>
      </c>
      <c r="G28" s="81" t="s">
        <v>18</v>
      </c>
      <c r="H28" s="81" t="s">
        <v>19</v>
      </c>
      <c r="I28" s="81" t="s">
        <v>20</v>
      </c>
      <c r="J28" s="81" t="s">
        <v>21</v>
      </c>
      <c r="K28" s="81" t="s">
        <v>22</v>
      </c>
      <c r="L28" s="81" t="s">
        <v>23</v>
      </c>
      <c r="M28" s="81" t="s">
        <v>24</v>
      </c>
      <c r="N28" s="81" t="s">
        <v>25</v>
      </c>
      <c r="O28" s="81" t="s">
        <v>26</v>
      </c>
      <c r="P28" s="81" t="s">
        <v>27</v>
      </c>
      <c r="Q28" s="81" t="s">
        <v>15</v>
      </c>
      <c r="R28" s="81" t="s">
        <v>16</v>
      </c>
      <c r="S28" s="81" t="s">
        <v>17</v>
      </c>
      <c r="T28" s="81" t="s">
        <v>18</v>
      </c>
    </row>
    <row r="29" customFormat="false" ht="18" hidden="false" customHeight="true" outlineLevel="0" collapsed="false">
      <c r="A29" s="82" t="s">
        <v>93</v>
      </c>
      <c r="B29" s="83"/>
      <c r="C29" s="83" t="n">
        <f aca="false">C30-B30</f>
        <v>0.025995</v>
      </c>
      <c r="D29" s="83" t="n">
        <f aca="false">D30-C30</f>
        <v>0.007995</v>
      </c>
      <c r="E29" s="83" t="n">
        <f aca="false">E30-D30</f>
        <v>0.015495</v>
      </c>
      <c r="F29" s="83" t="n">
        <f aca="false">F30-E30</f>
        <v>0.030495</v>
      </c>
      <c r="G29" s="83" t="n">
        <f aca="false">G30-F30</f>
        <v>0.027495</v>
      </c>
      <c r="H29" s="83" t="n">
        <f aca="false">H30-G30</f>
        <v>0.084995</v>
      </c>
      <c r="I29" s="83" t="n">
        <f aca="false">I30-H30</f>
        <v>0.016495</v>
      </c>
      <c r="J29" s="83" t="n">
        <f aca="false">J30-I30</f>
        <v>0.070495</v>
      </c>
      <c r="K29" s="83" t="n">
        <f aca="false">K30-J30</f>
        <v>0.055345</v>
      </c>
      <c r="L29" s="83" t="n">
        <f aca="false">L30-K30</f>
        <v>0.0556449999999999</v>
      </c>
      <c r="M29" s="83" t="n">
        <f aca="false">M30-L30</f>
        <v>0.061495</v>
      </c>
      <c r="N29" s="83" t="n">
        <f aca="false">N30-M30</f>
        <v>0.163495</v>
      </c>
      <c r="O29" s="83" t="n">
        <f aca="false">O30-N30</f>
        <v>0.167995</v>
      </c>
      <c r="P29" s="83" t="n">
        <f aca="false">P30-O30</f>
        <v>0.0929949999999999</v>
      </c>
      <c r="Q29" s="83" t="n">
        <f aca="false">Q30-P30</f>
        <v>0.12357</v>
      </c>
      <c r="R29" s="83" t="n">
        <f aca="false">R30-Q30</f>
        <v>0</v>
      </c>
      <c r="S29" s="83" t="n">
        <f aca="false">S30-R30</f>
        <v>0</v>
      </c>
      <c r="T29" s="83" t="n">
        <f aca="false">T30-S30</f>
        <v>0</v>
      </c>
    </row>
    <row r="30" customFormat="false" ht="18" hidden="false" customHeight="true" outlineLevel="0" collapsed="false">
      <c r="A30" s="84" t="s">
        <v>94</v>
      </c>
      <c r="B30" s="85" t="n">
        <v>0</v>
      </c>
      <c r="C30" s="85" t="n">
        <f aca="false">'Mapa Progresso Físico'!J10*'Mapa Progresso Físico'!$G$10+'Mapa Progresso Físico'!J26*'Mapa Progresso Físico'!$G$26+'Mapa Progresso Físico'!J36*'Mapa Progresso Físico'!$G$36+'Mapa Progresso Físico'!J46*'Mapa Progresso Físico'!$G$46+'Mapa Progresso Físico'!J54*'Mapa Progresso Físico'!$G$54+'Mapa Progresso Físico'!J62*'Mapa Progresso Físico'!$G$62</f>
        <v>0.025995</v>
      </c>
      <c r="D30" s="85" t="n">
        <f aca="false">'Mapa Progresso Físico'!K10*'Mapa Progresso Físico'!$G$10+'Mapa Progresso Físico'!K26*'Mapa Progresso Físico'!$G$26+'Mapa Progresso Físico'!K36*'Mapa Progresso Físico'!$G$36+'Mapa Progresso Físico'!K46*'Mapa Progresso Físico'!$G$46+'Mapa Progresso Físico'!K54*'Mapa Progresso Físico'!$G$54+'Mapa Progresso Físico'!K62*'Mapa Progresso Físico'!$G$62</f>
        <v>0.03399</v>
      </c>
      <c r="E30" s="85" t="n">
        <f aca="false">'Mapa Progresso Físico'!L10*'Mapa Progresso Físico'!$G$10+'Mapa Progresso Físico'!L26*'Mapa Progresso Físico'!$G$26+'Mapa Progresso Físico'!L36*'Mapa Progresso Físico'!$G$36+'Mapa Progresso Físico'!L46*'Mapa Progresso Físico'!$G$46+'Mapa Progresso Físico'!L54*'Mapa Progresso Físico'!$G$54+'Mapa Progresso Físico'!L62*'Mapa Progresso Físico'!$G$62</f>
        <v>0.049485</v>
      </c>
      <c r="F30" s="85" t="n">
        <f aca="false">'Mapa Progresso Físico'!M10*'Mapa Progresso Físico'!$G$10+'Mapa Progresso Físico'!M26*'Mapa Progresso Físico'!$G$26+'Mapa Progresso Físico'!M36*'Mapa Progresso Físico'!$G$36+'Mapa Progresso Físico'!M46*'Mapa Progresso Físico'!$G$46+'Mapa Progresso Físico'!M54*'Mapa Progresso Físico'!$G$54+'Mapa Progresso Físico'!M62*'Mapa Progresso Físico'!$G$62</f>
        <v>0.07998</v>
      </c>
      <c r="G30" s="85" t="n">
        <f aca="false">'Mapa Progresso Físico'!N10*'Mapa Progresso Físico'!$G$10+'Mapa Progresso Físico'!N26*'Mapa Progresso Físico'!$G$26+'Mapa Progresso Físico'!N36*'Mapa Progresso Físico'!$G$36+'Mapa Progresso Físico'!N46*'Mapa Progresso Físico'!$G$46+'Mapa Progresso Físico'!N54*'Mapa Progresso Físico'!$G$54+'Mapa Progresso Físico'!N62*'Mapa Progresso Físico'!$G$62</f>
        <v>0.107475</v>
      </c>
      <c r="H30" s="85" t="n">
        <f aca="false">'Mapa Progresso Físico'!O10*'Mapa Progresso Físico'!$G$10+'Mapa Progresso Físico'!O26*'Mapa Progresso Físico'!$G$26+'Mapa Progresso Físico'!O36*'Mapa Progresso Físico'!$G$36+'Mapa Progresso Físico'!O46*'Mapa Progresso Físico'!$G$46+'Mapa Progresso Físico'!O54*'Mapa Progresso Físico'!$G$54+'Mapa Progresso Físico'!O62*'Mapa Progresso Físico'!$G$62</f>
        <v>0.19247</v>
      </c>
      <c r="I30" s="85" t="n">
        <f aca="false">'Mapa Progresso Físico'!P10*'Mapa Progresso Físico'!$G$10+'Mapa Progresso Físico'!P26*'Mapa Progresso Físico'!$G$26+'Mapa Progresso Físico'!P36*'Mapa Progresso Físico'!$G$36+'Mapa Progresso Físico'!P46*'Mapa Progresso Físico'!$G$46+'Mapa Progresso Físico'!P54*'Mapa Progresso Físico'!$G$54+'Mapa Progresso Físico'!P62*'Mapa Progresso Físico'!$G$62</f>
        <v>0.208965</v>
      </c>
      <c r="J30" s="85" t="n">
        <f aca="false">'Mapa Progresso Físico'!Q10*'Mapa Progresso Físico'!$G$10+'Mapa Progresso Físico'!Q26*'Mapa Progresso Físico'!$G$26+'Mapa Progresso Físico'!Q36*'Mapa Progresso Físico'!$G$36+'Mapa Progresso Físico'!Q46*'Mapa Progresso Físico'!$G$46+'Mapa Progresso Físico'!Q54*'Mapa Progresso Físico'!$G$54+'Mapa Progresso Físico'!Q62*'Mapa Progresso Físico'!$G$62</f>
        <v>0.27946</v>
      </c>
      <c r="K30" s="85" t="n">
        <f aca="false">'Mapa Progresso Físico'!R10*'Mapa Progresso Físico'!$G$10+'Mapa Progresso Físico'!R26*'Mapa Progresso Físico'!$G$26+'Mapa Progresso Físico'!R36*'Mapa Progresso Físico'!$G$36+'Mapa Progresso Físico'!R46*'Mapa Progresso Físico'!$G$46+'Mapa Progresso Físico'!R54*'Mapa Progresso Físico'!$G$54+'Mapa Progresso Físico'!R62*'Mapa Progresso Físico'!$G$62</f>
        <v>0.334805</v>
      </c>
      <c r="L30" s="85" t="n">
        <f aca="false">'Mapa Progresso Físico'!S10*'Mapa Progresso Físico'!$G$10+'Mapa Progresso Físico'!S26*'Mapa Progresso Físico'!$G$26+'Mapa Progresso Físico'!S36*'Mapa Progresso Físico'!$G$36+'Mapa Progresso Físico'!S46*'Mapa Progresso Físico'!$G$46+'Mapa Progresso Físico'!S54*'Mapa Progresso Físico'!$G$54+'Mapa Progresso Físico'!S62*'Mapa Progresso Físico'!$G$62</f>
        <v>0.39045</v>
      </c>
      <c r="M30" s="85" t="n">
        <f aca="false">'Mapa Progresso Físico'!T10*'Mapa Progresso Físico'!$G$10+'Mapa Progresso Físico'!T26*'Mapa Progresso Físico'!$G$26+'Mapa Progresso Físico'!T36*'Mapa Progresso Físico'!$G$36+'Mapa Progresso Físico'!T46*'Mapa Progresso Físico'!$G$46+'Mapa Progresso Físico'!T54*'Mapa Progresso Físico'!$G$54+'Mapa Progresso Físico'!T62*'Mapa Progresso Físico'!$G$62</f>
        <v>0.451945</v>
      </c>
      <c r="N30" s="85" t="n">
        <f aca="false">'Mapa Progresso Físico'!U10*'Mapa Progresso Físico'!$G$10+'Mapa Progresso Físico'!U26*'Mapa Progresso Físico'!$G$26+'Mapa Progresso Físico'!U36*'Mapa Progresso Físico'!$G$36+'Mapa Progresso Físico'!U46*'Mapa Progresso Físico'!$G$46+'Mapa Progresso Físico'!U54*'Mapa Progresso Físico'!$G$54+'Mapa Progresso Físico'!U62*'Mapa Progresso Físico'!$G$62</f>
        <v>0.61544</v>
      </c>
      <c r="O30" s="85" t="n">
        <f aca="false">'Mapa Progresso Físico'!V10*'Mapa Progresso Físico'!$G$10+'Mapa Progresso Físico'!V26*'Mapa Progresso Físico'!$G$26+'Mapa Progresso Físico'!V36*'Mapa Progresso Físico'!$G$36+'Mapa Progresso Físico'!V46*'Mapa Progresso Físico'!$G$46+'Mapa Progresso Físico'!V54*'Mapa Progresso Físico'!$G$54+'Mapa Progresso Físico'!V62*'Mapa Progresso Físico'!$G$62</f>
        <v>0.783435</v>
      </c>
      <c r="P30" s="85" t="n">
        <f aca="false">'Mapa Progresso Físico'!W10*'Mapa Progresso Físico'!$G$10+'Mapa Progresso Físico'!W26*'Mapa Progresso Físico'!$G$26+'Mapa Progresso Físico'!W36*'Mapa Progresso Físico'!$G$36+'Mapa Progresso Físico'!W46*'Mapa Progresso Físico'!$G$46+'Mapa Progresso Físico'!W54*'Mapa Progresso Físico'!$G$54+'Mapa Progresso Físico'!W62*'Mapa Progresso Físico'!$G$62</f>
        <v>0.87643</v>
      </c>
      <c r="Q30" s="85" t="n">
        <f aca="false">'Mapa Progresso Físico'!X10*'Mapa Progresso Físico'!$G$10+'Mapa Progresso Físico'!X26*'Mapa Progresso Físico'!$G$26+'Mapa Progresso Físico'!X36*'Mapa Progresso Físico'!$G$36+'Mapa Progresso Físico'!X46*'Mapa Progresso Físico'!$G$46+'Mapa Progresso Físico'!X54*'Mapa Progresso Físico'!$G$54+'Mapa Progresso Físico'!X62*'Mapa Progresso Físico'!$G$62</f>
        <v>1</v>
      </c>
      <c r="R30" s="85" t="n">
        <f aca="false">'Mapa Progresso Físico'!Y10*'Mapa Progresso Físico'!$G$10+'Mapa Progresso Físico'!Y26*'Mapa Progresso Físico'!$G$26+'Mapa Progresso Físico'!Y36*'Mapa Progresso Físico'!$G$36+'Mapa Progresso Físico'!Y46*'Mapa Progresso Físico'!$G$46+'Mapa Progresso Físico'!Y54*'Mapa Progresso Físico'!$G$54+'Mapa Progresso Físico'!Y62*'Mapa Progresso Físico'!$G$62</f>
        <v>1</v>
      </c>
      <c r="S30" s="85" t="n">
        <f aca="false">'Mapa Progresso Físico'!Z10*'Mapa Progresso Físico'!$G$10+'Mapa Progresso Físico'!Z26*'Mapa Progresso Físico'!$G$26+'Mapa Progresso Físico'!Z36*'Mapa Progresso Físico'!$G$36+'Mapa Progresso Físico'!Z46*'Mapa Progresso Físico'!$G$46+'Mapa Progresso Físico'!Z54*'Mapa Progresso Físico'!$G$54+'Mapa Progresso Físico'!Z62*'Mapa Progresso Físico'!$G$62</f>
        <v>1</v>
      </c>
      <c r="T30" s="85" t="n">
        <f aca="false">'Mapa Progresso Físico'!AA10*'Mapa Progresso Físico'!$G$10+'Mapa Progresso Físico'!AA26*'Mapa Progresso Físico'!$G$26+'Mapa Progresso Físico'!AA36*'Mapa Progresso Físico'!$G$36+'Mapa Progresso Físico'!AA46*'Mapa Progresso Físico'!$G$46+'Mapa Progresso Físico'!AA54*'Mapa Progresso Físico'!$G$54+'Mapa Progresso Físico'!AA62*'Mapa Progresso Físico'!$G$62</f>
        <v>1</v>
      </c>
    </row>
    <row r="31" customFormat="false" ht="18" hidden="false" customHeight="true" outlineLevel="0" collapsed="false">
      <c r="A31" s="86" t="s">
        <v>95</v>
      </c>
      <c r="B31" s="87"/>
      <c r="C31" s="88" t="n">
        <f aca="false">C32-B32</f>
        <v>0.02433</v>
      </c>
      <c r="D31" s="88" t="n">
        <f aca="false">D32-C32</f>
        <v>0.010085</v>
      </c>
      <c r="E31" s="88" t="n">
        <f aca="false">E32-D32</f>
        <v>0.011335</v>
      </c>
      <c r="F31" s="88" t="n">
        <f aca="false">F32-E32</f>
        <v>0.0105</v>
      </c>
      <c r="G31" s="88" t="n">
        <f aca="false">G32-F32</f>
        <v>0.0265</v>
      </c>
      <c r="H31" s="88" t="n">
        <f aca="false">H32-G32</f>
        <v>0.02875</v>
      </c>
      <c r="I31" s="88" t="n">
        <f aca="false">I32-H32</f>
        <v>0.08725</v>
      </c>
      <c r="J31" s="88" t="n">
        <f aca="false">J32-I32</f>
        <v>0.03275</v>
      </c>
      <c r="K31" s="88" t="n">
        <f aca="false">K32-J32</f>
        <v>0.06825</v>
      </c>
      <c r="L31" s="88" t="n">
        <f aca="false">L32-K32</f>
        <v>0.0457500000000001</v>
      </c>
      <c r="M31" s="88" t="n">
        <f aca="false">M32-L32</f>
        <v>0.0449999999999999</v>
      </c>
      <c r="N31" s="88" t="n">
        <f aca="false">N32-M32</f>
        <v>0.173</v>
      </c>
      <c r="O31" s="88" t="n">
        <f aca="false">O32-N32</f>
        <v>0.0505</v>
      </c>
      <c r="P31" s="88" t="n">
        <f aca="false">P32-O32</f>
        <v>0.12425</v>
      </c>
      <c r="Q31" s="88" t="n">
        <f aca="false">Q32-P32</f>
        <v>0.10425</v>
      </c>
      <c r="R31" s="87"/>
      <c r="S31" s="87"/>
      <c r="T31" s="87"/>
    </row>
    <row r="32" customFormat="false" ht="18" hidden="false" customHeight="true" outlineLevel="0" collapsed="false">
      <c r="A32" s="89" t="s">
        <v>96</v>
      </c>
      <c r="B32" s="88" t="n">
        <v>0</v>
      </c>
      <c r="C32" s="88" t="n">
        <f aca="false">'Mapa Progresso Físico'!J11*'Mapa Progresso Físico'!$G$10+'Mapa Progresso Físico'!J27*'Mapa Progresso Físico'!$G$26+'Mapa Progresso Físico'!J37*'Mapa Progresso Físico'!$G$36+'Mapa Progresso Físico'!J47*'Mapa Progresso Físico'!$G$46+'Mapa Progresso Físico'!J55*'Mapa Progresso Físico'!$G$54+'Mapa Progresso Físico'!J63*'Mapa Progresso Físico'!$G$62</f>
        <v>0.02433</v>
      </c>
      <c r="D32" s="88" t="n">
        <f aca="false">'Mapa Progresso Físico'!K11*'Mapa Progresso Físico'!$G$10+'Mapa Progresso Físico'!K27*'Mapa Progresso Físico'!$G$26+'Mapa Progresso Físico'!K37*'Mapa Progresso Físico'!$G$36+'Mapa Progresso Físico'!K47*'Mapa Progresso Físico'!$G$46+'Mapa Progresso Físico'!K55*'Mapa Progresso Físico'!$G$54+'Mapa Progresso Físico'!K63*'Mapa Progresso Físico'!$G$62</f>
        <v>0.034415</v>
      </c>
      <c r="E32" s="88" t="n">
        <f aca="false">'Mapa Progresso Físico'!L11*'Mapa Progresso Físico'!$G$10+'Mapa Progresso Físico'!L27*'Mapa Progresso Físico'!$G$26+'Mapa Progresso Físico'!L37*'Mapa Progresso Físico'!$G$36+'Mapa Progresso Físico'!L47*'Mapa Progresso Físico'!$G$46+'Mapa Progresso Físico'!L55*'Mapa Progresso Físico'!$G$54+'Mapa Progresso Físico'!L63*'Mapa Progresso Físico'!$G$62</f>
        <v>0.04575</v>
      </c>
      <c r="F32" s="88" t="n">
        <f aca="false">'Mapa Progresso Físico'!M11*'Mapa Progresso Físico'!$G$10+'Mapa Progresso Físico'!M27*'Mapa Progresso Físico'!$G$26+'Mapa Progresso Físico'!M37*'Mapa Progresso Físico'!$G$36+'Mapa Progresso Físico'!M47*'Mapa Progresso Físico'!$G$46+'Mapa Progresso Físico'!M55*'Mapa Progresso Físico'!$G$54+'Mapa Progresso Físico'!M63*'Mapa Progresso Físico'!$G$62</f>
        <v>0.05625</v>
      </c>
      <c r="G32" s="88" t="n">
        <f aca="false">'Mapa Progresso Físico'!N11*'Mapa Progresso Físico'!$G$10+'Mapa Progresso Físico'!N27*'Mapa Progresso Físico'!$G$26+'Mapa Progresso Físico'!N37*'Mapa Progresso Físico'!$G$36+'Mapa Progresso Físico'!N47*'Mapa Progresso Físico'!$G$46+'Mapa Progresso Físico'!N55*'Mapa Progresso Físico'!$G$54+'Mapa Progresso Físico'!N63*'Mapa Progresso Físico'!$G$62</f>
        <v>0.08275</v>
      </c>
      <c r="H32" s="88" t="n">
        <f aca="false">'Mapa Progresso Físico'!O11*'Mapa Progresso Físico'!$G$10+'Mapa Progresso Físico'!O27*'Mapa Progresso Físico'!$G$26+'Mapa Progresso Físico'!O37*'Mapa Progresso Físico'!$G$36+'Mapa Progresso Físico'!O47*'Mapa Progresso Físico'!$G$46+'Mapa Progresso Físico'!O55*'Mapa Progresso Físico'!$G$54+'Mapa Progresso Físico'!O63*'Mapa Progresso Físico'!$G$62</f>
        <v>0.1115</v>
      </c>
      <c r="I32" s="88" t="n">
        <f aca="false">'Mapa Progresso Físico'!P11*'Mapa Progresso Físico'!$G$10+'Mapa Progresso Físico'!P27*'Mapa Progresso Físico'!$G$26+'Mapa Progresso Físico'!P37*'Mapa Progresso Físico'!$G$36+'Mapa Progresso Físico'!P47*'Mapa Progresso Físico'!$G$46+'Mapa Progresso Físico'!P55*'Mapa Progresso Físico'!$G$54+'Mapa Progresso Físico'!P63*'Mapa Progresso Físico'!$G$62</f>
        <v>0.19875</v>
      </c>
      <c r="J32" s="88" t="n">
        <f aca="false">'Mapa Progresso Físico'!Q11*'Mapa Progresso Físico'!$G$10+'Mapa Progresso Físico'!Q27*'Mapa Progresso Físico'!$G$26+'Mapa Progresso Físico'!Q37*'Mapa Progresso Físico'!$G$36+'Mapa Progresso Físico'!Q47*'Mapa Progresso Físico'!$G$46+'Mapa Progresso Físico'!Q55*'Mapa Progresso Físico'!$G$54+'Mapa Progresso Físico'!Q63*'Mapa Progresso Físico'!$G$62</f>
        <v>0.2315</v>
      </c>
      <c r="K32" s="88" t="n">
        <f aca="false">'Mapa Progresso Físico'!R11*'Mapa Progresso Físico'!$G$10+'Mapa Progresso Físico'!R27*'Mapa Progresso Físico'!$G$26+'Mapa Progresso Físico'!R37*'Mapa Progresso Físico'!$G$36+'Mapa Progresso Físico'!R47*'Mapa Progresso Físico'!$G$46+'Mapa Progresso Físico'!R55*'Mapa Progresso Físico'!$G$54+'Mapa Progresso Físico'!R63*'Mapa Progresso Físico'!$G$62</f>
        <v>0.29975</v>
      </c>
      <c r="L32" s="88" t="n">
        <f aca="false">'Mapa Progresso Físico'!S11*'Mapa Progresso Físico'!$G$10+'Mapa Progresso Físico'!S27*'Mapa Progresso Físico'!$G$26+'Mapa Progresso Físico'!S37*'Mapa Progresso Físico'!$G$36+'Mapa Progresso Físico'!S47*'Mapa Progresso Físico'!$G$46+'Mapa Progresso Físico'!S55*'Mapa Progresso Físico'!$G$54+'Mapa Progresso Físico'!S63*'Mapa Progresso Físico'!$G$62</f>
        <v>0.3455</v>
      </c>
      <c r="M32" s="88" t="n">
        <f aca="false">'Mapa Progresso Físico'!T11*'Mapa Progresso Físico'!$G$10+'Mapa Progresso Físico'!T27*'Mapa Progresso Físico'!$G$26+'Mapa Progresso Físico'!T37*'Mapa Progresso Físico'!$G$36+'Mapa Progresso Físico'!T47*'Mapa Progresso Físico'!$G$46+'Mapa Progresso Físico'!T55*'Mapa Progresso Físico'!$G$54+'Mapa Progresso Físico'!T63*'Mapa Progresso Físico'!$G$62</f>
        <v>0.3905</v>
      </c>
      <c r="N32" s="88" t="n">
        <f aca="false">'Mapa Progresso Físico'!U11*'Mapa Progresso Físico'!$G$10+'Mapa Progresso Físico'!U27*'Mapa Progresso Físico'!$G$26+'Mapa Progresso Físico'!U37*'Mapa Progresso Físico'!$G$36+'Mapa Progresso Físico'!U47*'Mapa Progresso Físico'!$G$46+'Mapa Progresso Físico'!U55*'Mapa Progresso Físico'!$G$54+'Mapa Progresso Físico'!U63*'Mapa Progresso Físico'!$G$62</f>
        <v>0.5635</v>
      </c>
      <c r="O32" s="88" t="n">
        <f aca="false">'Mapa Progresso Físico'!V11*'Mapa Progresso Físico'!$G$10+'Mapa Progresso Físico'!V27*'Mapa Progresso Físico'!$G$26+'Mapa Progresso Físico'!V37*'Mapa Progresso Físico'!$G$36+'Mapa Progresso Físico'!V47*'Mapa Progresso Físico'!$G$46+'Mapa Progresso Físico'!V55*'Mapa Progresso Físico'!$G$54+'Mapa Progresso Físico'!V63*'Mapa Progresso Físico'!$G$62</f>
        <v>0.614</v>
      </c>
      <c r="P32" s="88" t="n">
        <f aca="false">'Mapa Progresso Físico'!W11*'Mapa Progresso Físico'!$G$10+'Mapa Progresso Físico'!W27*'Mapa Progresso Físico'!$G$26+'Mapa Progresso Físico'!W37*'Mapa Progresso Físico'!$G$36+'Mapa Progresso Físico'!W47*'Mapa Progresso Físico'!$G$46+'Mapa Progresso Físico'!W55*'Mapa Progresso Físico'!$G$54+'Mapa Progresso Físico'!W63*'Mapa Progresso Físico'!$G$62</f>
        <v>0.73825</v>
      </c>
      <c r="Q32" s="88" t="n">
        <f aca="false">'Mapa Progresso Físico'!X11*'Mapa Progresso Físico'!$G$10+'Mapa Progresso Físico'!X27*'Mapa Progresso Físico'!$G$26+'Mapa Progresso Físico'!X37*'Mapa Progresso Físico'!$G$36+'Mapa Progresso Físico'!X47*'Mapa Progresso Físico'!$G$46+'Mapa Progresso Físico'!X55*'Mapa Progresso Físico'!$G$54+'Mapa Progresso Físico'!X63*'Mapa Progresso Físico'!$G$62</f>
        <v>0.8425</v>
      </c>
      <c r="R32" s="88"/>
      <c r="S32" s="88"/>
      <c r="T32" s="88"/>
    </row>
    <row r="33" customFormat="false" ht="18" hidden="false" customHeight="true" outlineLevel="0" collapsed="false">
      <c r="A33" s="90" t="s">
        <v>97</v>
      </c>
      <c r="B33" s="91"/>
      <c r="C33" s="91" t="n">
        <f aca="false">C32-C30</f>
        <v>-0.001665</v>
      </c>
      <c r="D33" s="91" t="n">
        <f aca="false">D32-D30</f>
        <v>0.000424999999999995</v>
      </c>
      <c r="E33" s="91" t="n">
        <f aca="false">E32-E30</f>
        <v>-0.00373500000000001</v>
      </c>
      <c r="F33" s="91" t="n">
        <f aca="false">F32-F30</f>
        <v>-0.02373</v>
      </c>
      <c r="G33" s="91" t="n">
        <f aca="false">G32-G30</f>
        <v>-0.024725</v>
      </c>
      <c r="H33" s="91" t="n">
        <f aca="false">H32-H30</f>
        <v>-0.08097</v>
      </c>
      <c r="I33" s="91" t="n">
        <f aca="false">I32-I30</f>
        <v>-0.010215</v>
      </c>
      <c r="J33" s="91" t="n">
        <f aca="false">J32-J30</f>
        <v>-0.04796</v>
      </c>
      <c r="K33" s="91" t="n">
        <f aca="false">K32-K30</f>
        <v>-0.0350550000000001</v>
      </c>
      <c r="L33" s="91" t="n">
        <f aca="false">L32-L30</f>
        <v>-0.0449499999999999</v>
      </c>
      <c r="M33" s="91" t="n">
        <f aca="false">M32-M30</f>
        <v>-0.061445</v>
      </c>
      <c r="N33" s="91" t="n">
        <f aca="false">N32-N30</f>
        <v>-0.05194</v>
      </c>
      <c r="O33" s="91" t="n">
        <f aca="false">O32-O30</f>
        <v>-0.169435</v>
      </c>
      <c r="P33" s="91" t="n">
        <f aca="false">P32-P30</f>
        <v>-0.13818</v>
      </c>
      <c r="Q33" s="91" t="n">
        <f aca="false">Q32-Q30</f>
        <v>-0.1575</v>
      </c>
      <c r="R33" s="91"/>
      <c r="S33" s="91"/>
      <c r="T33" s="91"/>
    </row>
  </sheetData>
  <mergeCells count="6">
    <mergeCell ref="A27:A28"/>
    <mergeCell ref="B27:C27"/>
    <mergeCell ref="D27:G27"/>
    <mergeCell ref="H27:K27"/>
    <mergeCell ref="L27:P27"/>
    <mergeCell ref="Q27:T27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3" min="2" style="0" width="15.85"/>
    <col collapsed="false" customWidth="true" hidden="false" outlineLevel="0" max="4" min="4" style="0" width="7.99"/>
    <col collapsed="false" customWidth="true" hidden="false" outlineLevel="0" max="5" min="5" style="0" width="6.41"/>
  </cols>
  <sheetData>
    <row r="1" customFormat="false" ht="15" hidden="false" customHeight="false" outlineLevel="0" collapsed="false">
      <c r="A1" s="92" t="s">
        <v>98</v>
      </c>
      <c r="B1" s="93" t="n">
        <v>40724.3333333333</v>
      </c>
      <c r="C1" s="93" t="n">
        <v>41516.3333333333</v>
      </c>
      <c r="D1" s="92" t="s">
        <v>99</v>
      </c>
      <c r="E1" s="94" t="n">
        <v>0.27</v>
      </c>
    </row>
    <row r="2" customFormat="false" ht="15" hidden="false" customHeight="false" outlineLevel="0" collapsed="false">
      <c r="A2" s="92" t="s">
        <v>100</v>
      </c>
      <c r="B2" s="93" t="n">
        <v>40724.3333333333</v>
      </c>
      <c r="C2" s="93" t="n">
        <v>40758.7083333333</v>
      </c>
      <c r="D2" s="92" t="s">
        <v>101</v>
      </c>
      <c r="E2" s="94" t="n">
        <v>0.99</v>
      </c>
    </row>
    <row r="3" customFormat="false" ht="15" hidden="false" customHeight="false" outlineLevel="0" collapsed="false">
      <c r="A3" s="92" t="s">
        <v>100</v>
      </c>
      <c r="B3" s="93" t="n">
        <v>40724.3333333333</v>
      </c>
      <c r="C3" s="93" t="n">
        <v>40724.3333333333</v>
      </c>
      <c r="D3" s="92" t="s">
        <v>102</v>
      </c>
      <c r="E3" s="94" t="n">
        <v>0</v>
      </c>
    </row>
    <row r="4" customFormat="false" ht="15" hidden="false" customHeight="false" outlineLevel="0" collapsed="false">
      <c r="A4" s="92" t="s">
        <v>103</v>
      </c>
      <c r="B4" s="93" t="n">
        <v>40724.3333333333</v>
      </c>
      <c r="C4" s="93" t="n">
        <v>40724.7083333333</v>
      </c>
      <c r="D4" s="92" t="s">
        <v>104</v>
      </c>
      <c r="E4" s="94" t="n">
        <v>1</v>
      </c>
    </row>
    <row r="5" customFormat="false" ht="15" hidden="false" customHeight="false" outlineLevel="0" collapsed="false">
      <c r="A5" s="92" t="s">
        <v>105</v>
      </c>
      <c r="B5" s="93" t="n">
        <v>40730.3333333333</v>
      </c>
      <c r="C5" s="93" t="n">
        <v>40730.7083333333</v>
      </c>
      <c r="D5" s="92" t="s">
        <v>104</v>
      </c>
      <c r="E5" s="94" t="n">
        <v>1</v>
      </c>
    </row>
    <row r="6" customFormat="false" ht="15" hidden="false" customHeight="false" outlineLevel="0" collapsed="false">
      <c r="A6" s="92" t="s">
        <v>106</v>
      </c>
      <c r="B6" s="93" t="n">
        <v>40758.3333333333</v>
      </c>
      <c r="C6" s="93" t="n">
        <v>40758.7083333333</v>
      </c>
      <c r="D6" s="92" t="s">
        <v>104</v>
      </c>
      <c r="E6" s="94" t="n">
        <v>1</v>
      </c>
    </row>
    <row r="7" customFormat="false" ht="15" hidden="false" customHeight="false" outlineLevel="0" collapsed="false">
      <c r="A7" s="92" t="s">
        <v>107</v>
      </c>
      <c r="B7" s="93" t="n">
        <v>40758.7083333333</v>
      </c>
      <c r="C7" s="93" t="n">
        <v>41516.3333333333</v>
      </c>
      <c r="D7" s="92" t="s">
        <v>108</v>
      </c>
      <c r="E7" s="94" t="n">
        <v>0.34</v>
      </c>
    </row>
    <row r="8" customFormat="false" ht="15" hidden="false" customHeight="false" outlineLevel="0" collapsed="false">
      <c r="A8" s="92" t="s">
        <v>109</v>
      </c>
      <c r="B8" s="93" t="n">
        <v>40758.7083333333</v>
      </c>
      <c r="C8" s="93" t="n">
        <v>41071.7083333333</v>
      </c>
      <c r="D8" s="92" t="s">
        <v>110</v>
      </c>
      <c r="E8" s="94" t="n">
        <v>0.66</v>
      </c>
    </row>
    <row r="9" customFormat="false" ht="15" hidden="false" customHeight="false" outlineLevel="0" collapsed="false">
      <c r="A9" s="92" t="s">
        <v>111</v>
      </c>
      <c r="B9" s="93" t="n">
        <v>40784.3333333333</v>
      </c>
      <c r="C9" s="93" t="n">
        <v>41215.7083333333</v>
      </c>
      <c r="D9" s="92" t="s">
        <v>112</v>
      </c>
      <c r="E9" s="94" t="n">
        <v>0.39</v>
      </c>
    </row>
    <row r="10" customFormat="false" ht="15" hidden="false" customHeight="false" outlineLevel="0" collapsed="false">
      <c r="A10" s="92" t="s">
        <v>113</v>
      </c>
      <c r="B10" s="93" t="n">
        <v>40784.3333333333</v>
      </c>
      <c r="C10" s="93" t="n">
        <v>41157.7083333333</v>
      </c>
      <c r="D10" s="92" t="s">
        <v>114</v>
      </c>
      <c r="E10" s="94" t="n">
        <v>0.42</v>
      </c>
    </row>
    <row r="11" customFormat="false" ht="15" hidden="false" customHeight="false" outlineLevel="0" collapsed="false">
      <c r="A11" s="92" t="s">
        <v>115</v>
      </c>
      <c r="B11" s="93" t="n">
        <v>40758.7083333333</v>
      </c>
      <c r="C11" s="93" t="n">
        <v>41418.7083333333</v>
      </c>
      <c r="D11" s="92" t="s">
        <v>116</v>
      </c>
      <c r="E11" s="94" t="n">
        <v>0.06</v>
      </c>
    </row>
    <row r="12" customFormat="false" ht="15" hidden="false" customHeight="false" outlineLevel="0" collapsed="false">
      <c r="A12" s="92" t="s">
        <v>117</v>
      </c>
      <c r="B12" s="93" t="n">
        <v>40758.7083333333</v>
      </c>
      <c r="C12" s="93" t="n">
        <v>40877.7083333333</v>
      </c>
      <c r="D12" s="92" t="s">
        <v>118</v>
      </c>
      <c r="E12" s="94" t="n">
        <v>1</v>
      </c>
    </row>
    <row r="13" customFormat="false" ht="15" hidden="false" customHeight="false" outlineLevel="0" collapsed="false">
      <c r="A13" s="92" t="s">
        <v>119</v>
      </c>
      <c r="B13" s="93" t="n">
        <v>40758.7083333333</v>
      </c>
      <c r="C13" s="93" t="n">
        <v>40877.7083333333</v>
      </c>
      <c r="D13" s="92" t="s">
        <v>118</v>
      </c>
      <c r="E13" s="94" t="n">
        <v>1</v>
      </c>
    </row>
    <row r="14" customFormat="false" ht="15" hidden="false" customHeight="false" outlineLevel="0" collapsed="false">
      <c r="A14" s="92" t="s">
        <v>120</v>
      </c>
      <c r="B14" s="93" t="n">
        <v>40998.3333333333</v>
      </c>
      <c r="C14" s="93" t="n">
        <v>41418.7083333333</v>
      </c>
      <c r="D14" s="92" t="s">
        <v>121</v>
      </c>
      <c r="E14" s="94" t="n">
        <v>0</v>
      </c>
    </row>
    <row r="15" customFormat="false" ht="15" hidden="false" customHeight="false" outlineLevel="0" collapsed="false">
      <c r="A15" s="92" t="s">
        <v>122</v>
      </c>
      <c r="B15" s="93" t="n">
        <v>40974.7083333333</v>
      </c>
      <c r="C15" s="93" t="n">
        <v>41206.7083333333</v>
      </c>
      <c r="D15" s="92" t="s">
        <v>123</v>
      </c>
      <c r="E15" s="94" t="n">
        <v>0.04</v>
      </c>
    </row>
    <row r="16" customFormat="false" ht="15" hidden="false" customHeight="false" outlineLevel="0" collapsed="false">
      <c r="A16" s="92" t="s">
        <v>124</v>
      </c>
      <c r="B16" s="93" t="n">
        <v>40988.7083333333</v>
      </c>
      <c r="C16" s="93" t="n">
        <v>41218.7083333333</v>
      </c>
      <c r="D16" s="92" t="s">
        <v>125</v>
      </c>
      <c r="E16" s="94" t="n">
        <v>0.06</v>
      </c>
    </row>
    <row r="17" customFormat="false" ht="15" hidden="false" customHeight="false" outlineLevel="0" collapsed="false">
      <c r="A17" s="92" t="s">
        <v>126</v>
      </c>
      <c r="B17" s="93" t="n">
        <v>41219.3333333333</v>
      </c>
      <c r="C17" s="93" t="n">
        <v>41516.3333333333</v>
      </c>
      <c r="D17" s="92" t="s">
        <v>127</v>
      </c>
      <c r="E17" s="94" t="n">
        <v>0</v>
      </c>
    </row>
    <row r="18" customFormat="false" ht="15" hidden="false" customHeight="false" outlineLevel="0" collapsed="false">
      <c r="A18" s="92" t="s">
        <v>128</v>
      </c>
      <c r="B18" s="93" t="n">
        <v>41059.3333333333</v>
      </c>
      <c r="C18" s="93" t="n">
        <v>41424.7083333333</v>
      </c>
      <c r="D18" s="92" t="s">
        <v>129</v>
      </c>
      <c r="E18" s="94" t="n">
        <v>0</v>
      </c>
    </row>
    <row r="19" customFormat="false" ht="15" hidden="false" customHeight="false" outlineLevel="0" collapsed="false">
      <c r="A19" s="92" t="s">
        <v>130</v>
      </c>
      <c r="B19" s="93" t="n">
        <v>41120.3333333333</v>
      </c>
      <c r="C19" s="93" t="n">
        <v>41425.7083333333</v>
      </c>
      <c r="D19" s="92" t="s">
        <v>131</v>
      </c>
      <c r="E19" s="94" t="n">
        <v>0</v>
      </c>
    </row>
    <row r="20" customFormat="false" ht="15" hidden="false" customHeight="false" outlineLevel="0" collapsed="false">
      <c r="A20" s="92" t="s">
        <v>132</v>
      </c>
      <c r="B20" s="93" t="n">
        <v>41120.3333333333</v>
      </c>
      <c r="C20" s="93" t="n">
        <v>41120.3333333333</v>
      </c>
      <c r="D20" s="92" t="s">
        <v>102</v>
      </c>
      <c r="E20" s="94" t="n">
        <v>0</v>
      </c>
    </row>
    <row r="21" customFormat="false" ht="15" hidden="false" customHeight="false" outlineLevel="0" collapsed="false">
      <c r="A21" s="92" t="s">
        <v>109</v>
      </c>
      <c r="B21" s="93" t="n">
        <v>41120.3333333333</v>
      </c>
      <c r="C21" s="93" t="n">
        <v>41285.7083333333</v>
      </c>
      <c r="D21" s="92" t="s">
        <v>133</v>
      </c>
      <c r="E21" s="94" t="n">
        <v>0</v>
      </c>
    </row>
    <row r="22" customFormat="false" ht="15" hidden="false" customHeight="false" outlineLevel="0" collapsed="false">
      <c r="A22" s="92" t="s">
        <v>134</v>
      </c>
      <c r="B22" s="93" t="n">
        <v>41162.3333333333</v>
      </c>
      <c r="C22" s="93" t="n">
        <v>41355.7083333333</v>
      </c>
      <c r="D22" s="92" t="s">
        <v>135</v>
      </c>
      <c r="E22" s="94" t="n">
        <v>0</v>
      </c>
    </row>
    <row r="23" customFormat="false" ht="15" hidden="false" customHeight="false" outlineLevel="0" collapsed="false">
      <c r="A23" s="92" t="s">
        <v>136</v>
      </c>
      <c r="B23" s="93" t="n">
        <v>41162.3333333333</v>
      </c>
      <c r="C23" s="93" t="n">
        <v>41337.7083333333</v>
      </c>
      <c r="D23" s="92" t="s">
        <v>137</v>
      </c>
      <c r="E23" s="94" t="n">
        <v>0</v>
      </c>
    </row>
    <row r="24" customFormat="false" ht="15" hidden="false" customHeight="false" outlineLevel="0" collapsed="false">
      <c r="A24" s="92" t="s">
        <v>138</v>
      </c>
      <c r="B24" s="93" t="n">
        <v>41162.3333333333</v>
      </c>
      <c r="C24" s="93" t="n">
        <v>41162.7083333333</v>
      </c>
      <c r="D24" s="92" t="s">
        <v>104</v>
      </c>
      <c r="E24" s="94" t="n">
        <v>0</v>
      </c>
    </row>
    <row r="25" customFormat="false" ht="15" hidden="false" customHeight="false" outlineLevel="0" collapsed="false">
      <c r="A25" s="92" t="s">
        <v>139</v>
      </c>
      <c r="B25" s="93" t="n">
        <v>41163.3333333333</v>
      </c>
      <c r="C25" s="93" t="n">
        <v>41211.7083333333</v>
      </c>
      <c r="D25" s="92" t="s">
        <v>140</v>
      </c>
      <c r="E25" s="94" t="n">
        <v>0</v>
      </c>
    </row>
    <row r="26" customFormat="false" ht="15" hidden="false" customHeight="false" outlineLevel="0" collapsed="false">
      <c r="A26" s="92" t="s">
        <v>141</v>
      </c>
      <c r="B26" s="93" t="n">
        <v>41212.3333333333</v>
      </c>
      <c r="C26" s="93" t="n">
        <v>41239.7083333333</v>
      </c>
      <c r="D26" s="92" t="s">
        <v>142</v>
      </c>
      <c r="E26" s="94" t="n">
        <v>0</v>
      </c>
    </row>
    <row r="27" customFormat="false" ht="15" hidden="false" customHeight="false" outlineLevel="0" collapsed="false">
      <c r="A27" s="92" t="s">
        <v>143</v>
      </c>
      <c r="B27" s="93" t="n">
        <v>41240.3333333333</v>
      </c>
      <c r="C27" s="93" t="n">
        <v>41302.7083333333</v>
      </c>
      <c r="D27" s="92" t="s">
        <v>144</v>
      </c>
      <c r="E27" s="94" t="n">
        <v>0</v>
      </c>
    </row>
    <row r="28" customFormat="false" ht="15" hidden="false" customHeight="false" outlineLevel="0" collapsed="false">
      <c r="A28" s="92" t="s">
        <v>145</v>
      </c>
      <c r="B28" s="93" t="n">
        <v>41303.3333333333</v>
      </c>
      <c r="C28" s="93" t="n">
        <v>41309.7083333333</v>
      </c>
      <c r="D28" s="92" t="s">
        <v>146</v>
      </c>
      <c r="E28" s="94" t="n">
        <v>0</v>
      </c>
    </row>
    <row r="29" customFormat="false" ht="15" hidden="false" customHeight="false" outlineLevel="0" collapsed="false">
      <c r="A29" s="92" t="s">
        <v>147</v>
      </c>
      <c r="B29" s="93" t="n">
        <v>41310.3333333333</v>
      </c>
      <c r="C29" s="93" t="n">
        <v>41323.7083333333</v>
      </c>
      <c r="D29" s="92" t="s">
        <v>148</v>
      </c>
      <c r="E29" s="94" t="n">
        <v>0</v>
      </c>
    </row>
    <row r="30" customFormat="false" ht="15" hidden="false" customHeight="false" outlineLevel="0" collapsed="false">
      <c r="A30" s="92" t="s">
        <v>149</v>
      </c>
      <c r="B30" s="93" t="n">
        <v>41324.3333333333</v>
      </c>
      <c r="C30" s="93" t="n">
        <v>41337.7083333333</v>
      </c>
      <c r="D30" s="92" t="s">
        <v>148</v>
      </c>
      <c r="E30" s="94" t="n">
        <v>0</v>
      </c>
    </row>
    <row r="31" customFormat="false" ht="15" hidden="false" customHeight="false" outlineLevel="0" collapsed="false">
      <c r="A31" s="92" t="s">
        <v>150</v>
      </c>
      <c r="B31" s="93" t="n">
        <v>41162.3333333333</v>
      </c>
      <c r="C31" s="93" t="n">
        <v>41337.7083333333</v>
      </c>
      <c r="D31" s="92" t="s">
        <v>137</v>
      </c>
      <c r="E31" s="94" t="n">
        <v>0</v>
      </c>
    </row>
    <row r="32" customFormat="false" ht="15" hidden="false" customHeight="false" outlineLevel="0" collapsed="false">
      <c r="A32" s="92" t="s">
        <v>151</v>
      </c>
      <c r="B32" s="93" t="n">
        <v>41162.3333333333</v>
      </c>
      <c r="C32" s="93" t="n">
        <v>41162.7083333333</v>
      </c>
      <c r="D32" s="92" t="s">
        <v>104</v>
      </c>
      <c r="E32" s="94" t="n">
        <v>0</v>
      </c>
    </row>
    <row r="33" customFormat="false" ht="15" hidden="false" customHeight="false" outlineLevel="0" collapsed="false">
      <c r="A33" s="92" t="s">
        <v>152</v>
      </c>
      <c r="B33" s="93" t="n">
        <v>41163.3333333333</v>
      </c>
      <c r="C33" s="93" t="n">
        <v>41190.7083333333</v>
      </c>
      <c r="D33" s="92" t="s">
        <v>142</v>
      </c>
      <c r="E33" s="94" t="n">
        <v>0</v>
      </c>
    </row>
    <row r="34" customFormat="false" ht="15" hidden="false" customHeight="false" outlineLevel="0" collapsed="false">
      <c r="A34" s="92" t="s">
        <v>153</v>
      </c>
      <c r="B34" s="93" t="n">
        <v>41191.3333333333</v>
      </c>
      <c r="C34" s="93" t="n">
        <v>41218.7083333333</v>
      </c>
      <c r="D34" s="92" t="s">
        <v>142</v>
      </c>
      <c r="E34" s="94" t="n">
        <v>0</v>
      </c>
    </row>
    <row r="35" customFormat="false" ht="15" hidden="false" customHeight="false" outlineLevel="0" collapsed="false">
      <c r="A35" s="92" t="s">
        <v>143</v>
      </c>
      <c r="B35" s="93" t="n">
        <v>41219.3333333333</v>
      </c>
      <c r="C35" s="93" t="n">
        <v>41302.7083333333</v>
      </c>
      <c r="D35" s="92" t="s">
        <v>154</v>
      </c>
      <c r="E35" s="94" t="n">
        <v>0</v>
      </c>
    </row>
    <row r="36" customFormat="false" ht="15" hidden="false" customHeight="false" outlineLevel="0" collapsed="false">
      <c r="A36" s="92" t="s">
        <v>145</v>
      </c>
      <c r="B36" s="93" t="n">
        <v>41303.3333333333</v>
      </c>
      <c r="C36" s="93" t="n">
        <v>41309.7083333333</v>
      </c>
      <c r="D36" s="92" t="s">
        <v>146</v>
      </c>
      <c r="E36" s="94" t="n">
        <v>0</v>
      </c>
    </row>
    <row r="37" customFormat="false" ht="15" hidden="false" customHeight="false" outlineLevel="0" collapsed="false">
      <c r="A37" s="92" t="s">
        <v>147</v>
      </c>
      <c r="B37" s="93" t="n">
        <v>41310.3333333333</v>
      </c>
      <c r="C37" s="93" t="n">
        <v>41323.7083333333</v>
      </c>
      <c r="D37" s="92" t="s">
        <v>148</v>
      </c>
      <c r="E37" s="94" t="n">
        <v>0</v>
      </c>
    </row>
    <row r="38" customFormat="false" ht="15" hidden="false" customHeight="false" outlineLevel="0" collapsed="false">
      <c r="A38" s="92" t="s">
        <v>155</v>
      </c>
      <c r="B38" s="93" t="n">
        <v>41324.3333333333</v>
      </c>
      <c r="C38" s="93" t="n">
        <v>41337.7083333333</v>
      </c>
      <c r="D38" s="92" t="s">
        <v>148</v>
      </c>
      <c r="E38" s="94" t="n">
        <v>0</v>
      </c>
    </row>
    <row r="39" customFormat="false" ht="15" hidden="false" customHeight="false" outlineLevel="0" collapsed="false">
      <c r="A39" s="92" t="s">
        <v>156</v>
      </c>
      <c r="B39" s="93" t="n">
        <v>41162.3333333333</v>
      </c>
      <c r="C39" s="93" t="n">
        <v>41344.7083333333</v>
      </c>
      <c r="D39" s="92" t="s">
        <v>157</v>
      </c>
      <c r="E39" s="94" t="n">
        <v>0</v>
      </c>
    </row>
    <row r="40" customFormat="false" ht="15" hidden="false" customHeight="false" outlineLevel="0" collapsed="false">
      <c r="A40" s="92" t="s">
        <v>151</v>
      </c>
      <c r="B40" s="93" t="n">
        <v>41162.3333333333</v>
      </c>
      <c r="C40" s="93" t="n">
        <v>41162.7083333333</v>
      </c>
      <c r="D40" s="92" t="s">
        <v>104</v>
      </c>
      <c r="E40" s="94" t="n">
        <v>0</v>
      </c>
    </row>
    <row r="41" customFormat="false" ht="15" hidden="false" customHeight="false" outlineLevel="0" collapsed="false">
      <c r="A41" s="92" t="s">
        <v>158</v>
      </c>
      <c r="B41" s="93" t="n">
        <v>41163.3333333333</v>
      </c>
      <c r="C41" s="93" t="n">
        <v>41190.7083333333</v>
      </c>
      <c r="D41" s="92" t="s">
        <v>142</v>
      </c>
      <c r="E41" s="94" t="n">
        <v>0</v>
      </c>
    </row>
    <row r="42" customFormat="false" ht="15" hidden="false" customHeight="false" outlineLevel="0" collapsed="false">
      <c r="A42" s="92" t="s">
        <v>159</v>
      </c>
      <c r="B42" s="93" t="n">
        <v>41191.3333333333</v>
      </c>
      <c r="C42" s="93" t="n">
        <v>41218.7083333333</v>
      </c>
      <c r="D42" s="92" t="s">
        <v>142</v>
      </c>
      <c r="E42" s="94" t="n">
        <v>0</v>
      </c>
    </row>
    <row r="43" customFormat="false" ht="15" hidden="false" customHeight="false" outlineLevel="0" collapsed="false">
      <c r="A43" s="92" t="s">
        <v>143</v>
      </c>
      <c r="B43" s="93" t="n">
        <v>41219.3333333333</v>
      </c>
      <c r="C43" s="93" t="n">
        <v>41309.7083333333</v>
      </c>
      <c r="D43" s="92" t="s">
        <v>160</v>
      </c>
      <c r="E43" s="94" t="n">
        <v>0</v>
      </c>
    </row>
    <row r="44" customFormat="false" ht="15" hidden="false" customHeight="false" outlineLevel="0" collapsed="false">
      <c r="A44" s="92" t="s">
        <v>145</v>
      </c>
      <c r="B44" s="93" t="n">
        <v>41310.3333333333</v>
      </c>
      <c r="C44" s="93" t="n">
        <v>41316.7083333333</v>
      </c>
      <c r="D44" s="92" t="s">
        <v>146</v>
      </c>
      <c r="E44" s="94" t="n">
        <v>0</v>
      </c>
    </row>
    <row r="45" customFormat="false" ht="15" hidden="false" customHeight="false" outlineLevel="0" collapsed="false">
      <c r="A45" s="92" t="s">
        <v>147</v>
      </c>
      <c r="B45" s="93" t="n">
        <v>41317.3333333333</v>
      </c>
      <c r="C45" s="93" t="n">
        <v>41330.7083333333</v>
      </c>
      <c r="D45" s="92" t="s">
        <v>148</v>
      </c>
      <c r="E45" s="94" t="n">
        <v>0</v>
      </c>
    </row>
    <row r="46" customFormat="false" ht="15" hidden="false" customHeight="false" outlineLevel="0" collapsed="false">
      <c r="A46" s="92" t="s">
        <v>161</v>
      </c>
      <c r="B46" s="93" t="n">
        <v>41331.3333333333</v>
      </c>
      <c r="C46" s="93" t="n">
        <v>41344.7083333333</v>
      </c>
      <c r="D46" s="92" t="s">
        <v>148</v>
      </c>
      <c r="E46" s="94" t="n">
        <v>0</v>
      </c>
    </row>
    <row r="47" customFormat="false" ht="15" hidden="false" customHeight="false" outlineLevel="0" collapsed="false">
      <c r="A47" s="92" t="s">
        <v>162</v>
      </c>
      <c r="B47" s="93" t="n">
        <v>41162.3333333333</v>
      </c>
      <c r="C47" s="93" t="n">
        <v>41344.7083333333</v>
      </c>
      <c r="D47" s="92" t="s">
        <v>157</v>
      </c>
      <c r="E47" s="94" t="n">
        <v>0</v>
      </c>
    </row>
    <row r="48" customFormat="false" ht="15" hidden="false" customHeight="false" outlineLevel="0" collapsed="false">
      <c r="A48" s="92" t="s">
        <v>151</v>
      </c>
      <c r="B48" s="93" t="n">
        <v>41162.3333333333</v>
      </c>
      <c r="C48" s="93" t="n">
        <v>41162.7083333333</v>
      </c>
      <c r="D48" s="92" t="s">
        <v>104</v>
      </c>
      <c r="E48" s="94" t="n">
        <v>0</v>
      </c>
    </row>
    <row r="49" customFormat="false" ht="15" hidden="false" customHeight="false" outlineLevel="0" collapsed="false">
      <c r="A49" s="92" t="s">
        <v>163</v>
      </c>
      <c r="B49" s="93" t="n">
        <v>41163.3333333333</v>
      </c>
      <c r="C49" s="93" t="n">
        <v>41190.7083333333</v>
      </c>
      <c r="D49" s="92" t="s">
        <v>142</v>
      </c>
      <c r="E49" s="94" t="n">
        <v>0</v>
      </c>
    </row>
    <row r="50" customFormat="false" ht="15" hidden="false" customHeight="false" outlineLevel="0" collapsed="false">
      <c r="A50" s="92" t="s">
        <v>164</v>
      </c>
      <c r="B50" s="93" t="n">
        <v>41191.3333333333</v>
      </c>
      <c r="C50" s="93" t="n">
        <v>41218.7083333333</v>
      </c>
      <c r="D50" s="92" t="s">
        <v>142</v>
      </c>
      <c r="E50" s="94" t="n">
        <v>0</v>
      </c>
    </row>
    <row r="51" customFormat="false" ht="15" hidden="false" customHeight="false" outlineLevel="0" collapsed="false">
      <c r="A51" s="92" t="s">
        <v>143</v>
      </c>
      <c r="B51" s="93" t="n">
        <v>41219.3333333333</v>
      </c>
      <c r="C51" s="93" t="n">
        <v>41309.7083333333</v>
      </c>
      <c r="D51" s="92" t="s">
        <v>160</v>
      </c>
      <c r="E51" s="94" t="n">
        <v>0</v>
      </c>
    </row>
    <row r="52" customFormat="false" ht="15" hidden="false" customHeight="false" outlineLevel="0" collapsed="false">
      <c r="A52" s="92" t="s">
        <v>145</v>
      </c>
      <c r="B52" s="93" t="n">
        <v>41310.3333333333</v>
      </c>
      <c r="C52" s="93" t="n">
        <v>41316.7083333333</v>
      </c>
      <c r="D52" s="92" t="s">
        <v>146</v>
      </c>
      <c r="E52" s="94" t="n">
        <v>0</v>
      </c>
    </row>
    <row r="53" customFormat="false" ht="15" hidden="false" customHeight="false" outlineLevel="0" collapsed="false">
      <c r="A53" s="92" t="s">
        <v>147</v>
      </c>
      <c r="B53" s="93" t="n">
        <v>41317.3333333333</v>
      </c>
      <c r="C53" s="93" t="n">
        <v>41330.7083333333</v>
      </c>
      <c r="D53" s="92" t="s">
        <v>148</v>
      </c>
      <c r="E53" s="94" t="n">
        <v>0</v>
      </c>
    </row>
    <row r="54" customFormat="false" ht="15" hidden="false" customHeight="false" outlineLevel="0" collapsed="false">
      <c r="A54" s="92" t="s">
        <v>165</v>
      </c>
      <c r="B54" s="93" t="n">
        <v>41331.3333333333</v>
      </c>
      <c r="C54" s="93" t="n">
        <v>41344.7083333333</v>
      </c>
      <c r="D54" s="92" t="s">
        <v>148</v>
      </c>
      <c r="E54" s="94" t="n">
        <v>0</v>
      </c>
    </row>
    <row r="55" customFormat="false" ht="15" hidden="false" customHeight="false" outlineLevel="0" collapsed="false">
      <c r="A55" s="92" t="s">
        <v>166</v>
      </c>
      <c r="B55" s="93" t="n">
        <v>41190.3333333333</v>
      </c>
      <c r="C55" s="93" t="n">
        <v>41337.7083333333</v>
      </c>
      <c r="D55" s="92" t="s">
        <v>167</v>
      </c>
      <c r="E55" s="94" t="n">
        <v>0</v>
      </c>
    </row>
    <row r="56" customFormat="false" ht="15" hidden="false" customHeight="false" outlineLevel="0" collapsed="false">
      <c r="A56" s="92" t="s">
        <v>151</v>
      </c>
      <c r="B56" s="93" t="n">
        <v>41190.3333333333</v>
      </c>
      <c r="C56" s="93" t="n">
        <v>41190.7083333333</v>
      </c>
      <c r="D56" s="92" t="s">
        <v>104</v>
      </c>
      <c r="E56" s="94" t="n">
        <v>0</v>
      </c>
    </row>
    <row r="57" customFormat="false" ht="15" hidden="false" customHeight="false" outlineLevel="0" collapsed="false">
      <c r="A57" s="92" t="s">
        <v>168</v>
      </c>
      <c r="B57" s="93" t="n">
        <v>41191.3333333333</v>
      </c>
      <c r="C57" s="93" t="n">
        <v>41218.7083333333</v>
      </c>
      <c r="D57" s="92" t="s">
        <v>142</v>
      </c>
      <c r="E57" s="94" t="n">
        <v>0</v>
      </c>
    </row>
    <row r="58" customFormat="false" ht="15" hidden="false" customHeight="false" outlineLevel="0" collapsed="false">
      <c r="A58" s="92" t="s">
        <v>169</v>
      </c>
      <c r="B58" s="93" t="n">
        <v>41219.3333333333</v>
      </c>
      <c r="C58" s="93" t="n">
        <v>41246.7083333333</v>
      </c>
      <c r="D58" s="92" t="s">
        <v>142</v>
      </c>
      <c r="E58" s="94" t="n">
        <v>0</v>
      </c>
    </row>
    <row r="59" customFormat="false" ht="15" hidden="false" customHeight="false" outlineLevel="0" collapsed="false">
      <c r="A59" s="92" t="s">
        <v>143</v>
      </c>
      <c r="B59" s="93" t="n">
        <v>41247.3333333333</v>
      </c>
      <c r="C59" s="93" t="n">
        <v>41302.7083333333</v>
      </c>
      <c r="D59" s="92" t="s">
        <v>170</v>
      </c>
      <c r="E59" s="94" t="n">
        <v>0</v>
      </c>
    </row>
    <row r="60" customFormat="false" ht="15" hidden="false" customHeight="false" outlineLevel="0" collapsed="false">
      <c r="A60" s="92" t="s">
        <v>145</v>
      </c>
      <c r="B60" s="93" t="n">
        <v>41303.3333333333</v>
      </c>
      <c r="C60" s="93" t="n">
        <v>41309.7083333333</v>
      </c>
      <c r="D60" s="92" t="s">
        <v>146</v>
      </c>
      <c r="E60" s="94" t="n">
        <v>0</v>
      </c>
    </row>
    <row r="61" customFormat="false" ht="15" hidden="false" customHeight="false" outlineLevel="0" collapsed="false">
      <c r="A61" s="92" t="s">
        <v>147</v>
      </c>
      <c r="B61" s="93" t="n">
        <v>41310.3333333333</v>
      </c>
      <c r="C61" s="93" t="n">
        <v>41323.7083333333</v>
      </c>
      <c r="D61" s="92" t="s">
        <v>148</v>
      </c>
      <c r="E61" s="94" t="n">
        <v>0</v>
      </c>
    </row>
    <row r="62" customFormat="false" ht="15" hidden="false" customHeight="false" outlineLevel="0" collapsed="false">
      <c r="A62" s="92" t="s">
        <v>171</v>
      </c>
      <c r="B62" s="93" t="n">
        <v>41324.3333333333</v>
      </c>
      <c r="C62" s="93" t="n">
        <v>41337.7083333333</v>
      </c>
      <c r="D62" s="92" t="s">
        <v>148</v>
      </c>
      <c r="E62" s="94" t="n">
        <v>0</v>
      </c>
    </row>
    <row r="63" customFormat="false" ht="15" hidden="false" customHeight="false" outlineLevel="0" collapsed="false">
      <c r="A63" s="92" t="s">
        <v>172</v>
      </c>
      <c r="B63" s="93" t="n">
        <v>41162.3333333333</v>
      </c>
      <c r="C63" s="93" t="n">
        <v>41344.7083333333</v>
      </c>
      <c r="D63" s="92" t="s">
        <v>157</v>
      </c>
      <c r="E63" s="94" t="n">
        <v>0</v>
      </c>
    </row>
    <row r="64" customFormat="false" ht="15" hidden="false" customHeight="false" outlineLevel="0" collapsed="false">
      <c r="A64" s="92" t="s">
        <v>151</v>
      </c>
      <c r="B64" s="93" t="n">
        <v>41162.3333333333</v>
      </c>
      <c r="C64" s="93" t="n">
        <v>41162.7083333333</v>
      </c>
      <c r="D64" s="92" t="s">
        <v>104</v>
      </c>
      <c r="E64" s="94" t="n">
        <v>0</v>
      </c>
    </row>
    <row r="65" customFormat="false" ht="15" hidden="false" customHeight="false" outlineLevel="0" collapsed="false">
      <c r="A65" s="92" t="s">
        <v>173</v>
      </c>
      <c r="B65" s="93" t="n">
        <v>41163.3333333333</v>
      </c>
      <c r="C65" s="93" t="n">
        <v>41190.7083333333</v>
      </c>
      <c r="D65" s="92" t="s">
        <v>142</v>
      </c>
      <c r="E65" s="94" t="n">
        <v>0</v>
      </c>
    </row>
    <row r="66" customFormat="false" ht="15" hidden="false" customHeight="false" outlineLevel="0" collapsed="false">
      <c r="A66" s="92" t="s">
        <v>174</v>
      </c>
      <c r="B66" s="93" t="n">
        <v>41191.3333333333</v>
      </c>
      <c r="C66" s="93" t="n">
        <v>41218.7083333333</v>
      </c>
      <c r="D66" s="92" t="s">
        <v>142</v>
      </c>
      <c r="E66" s="94" t="n">
        <v>0</v>
      </c>
    </row>
    <row r="67" customFormat="false" ht="15" hidden="false" customHeight="false" outlineLevel="0" collapsed="false">
      <c r="A67" s="92" t="s">
        <v>143</v>
      </c>
      <c r="B67" s="93" t="n">
        <v>41219.3333333333</v>
      </c>
      <c r="C67" s="93" t="n">
        <v>41309.7083333333</v>
      </c>
      <c r="D67" s="92" t="s">
        <v>160</v>
      </c>
      <c r="E67" s="94" t="n">
        <v>0</v>
      </c>
    </row>
    <row r="68" customFormat="false" ht="15" hidden="false" customHeight="false" outlineLevel="0" collapsed="false">
      <c r="A68" s="92" t="s">
        <v>145</v>
      </c>
      <c r="B68" s="93" t="n">
        <v>41310.3333333333</v>
      </c>
      <c r="C68" s="93" t="n">
        <v>41316.7083333333</v>
      </c>
      <c r="D68" s="92" t="s">
        <v>146</v>
      </c>
      <c r="E68" s="94" t="n">
        <v>0</v>
      </c>
    </row>
    <row r="69" customFormat="false" ht="15" hidden="false" customHeight="false" outlineLevel="0" collapsed="false">
      <c r="A69" s="92" t="s">
        <v>147</v>
      </c>
      <c r="B69" s="93" t="n">
        <v>41317.3333333333</v>
      </c>
      <c r="C69" s="93" t="n">
        <v>41330.7083333333</v>
      </c>
      <c r="D69" s="92" t="s">
        <v>148</v>
      </c>
      <c r="E69" s="94" t="n">
        <v>0</v>
      </c>
    </row>
    <row r="70" customFormat="false" ht="15" hidden="false" customHeight="false" outlineLevel="0" collapsed="false">
      <c r="A70" s="92" t="s">
        <v>175</v>
      </c>
      <c r="B70" s="93" t="n">
        <v>41331.3333333333</v>
      </c>
      <c r="C70" s="93" t="n">
        <v>41344.7083333333</v>
      </c>
      <c r="D70" s="92" t="s">
        <v>148</v>
      </c>
      <c r="E70" s="94" t="n">
        <v>0</v>
      </c>
    </row>
    <row r="71" customFormat="false" ht="15" hidden="false" customHeight="false" outlineLevel="0" collapsed="false">
      <c r="A71" s="92" t="s">
        <v>176</v>
      </c>
      <c r="B71" s="93" t="n">
        <v>41162.3333333333</v>
      </c>
      <c r="C71" s="93" t="n">
        <v>41337.7083333333</v>
      </c>
      <c r="D71" s="92" t="s">
        <v>137</v>
      </c>
      <c r="E71" s="94" t="n">
        <v>0</v>
      </c>
    </row>
    <row r="72" customFormat="false" ht="15" hidden="false" customHeight="false" outlineLevel="0" collapsed="false">
      <c r="A72" s="92" t="s">
        <v>151</v>
      </c>
      <c r="B72" s="93" t="n">
        <v>41162.3333333333</v>
      </c>
      <c r="C72" s="93" t="n">
        <v>41162.7083333333</v>
      </c>
      <c r="D72" s="92" t="s">
        <v>104</v>
      </c>
      <c r="E72" s="94" t="n">
        <v>0</v>
      </c>
    </row>
    <row r="73" customFormat="false" ht="15" hidden="false" customHeight="false" outlineLevel="0" collapsed="false">
      <c r="A73" s="92" t="s">
        <v>177</v>
      </c>
      <c r="B73" s="93" t="n">
        <v>41163.3333333333</v>
      </c>
      <c r="C73" s="93" t="n">
        <v>41190.7083333333</v>
      </c>
      <c r="D73" s="92" t="s">
        <v>142</v>
      </c>
      <c r="E73" s="94" t="n">
        <v>0</v>
      </c>
    </row>
    <row r="74" customFormat="false" ht="15" hidden="false" customHeight="false" outlineLevel="0" collapsed="false">
      <c r="A74" s="92" t="s">
        <v>178</v>
      </c>
      <c r="B74" s="93" t="n">
        <v>41191.3333333333</v>
      </c>
      <c r="C74" s="93" t="n">
        <v>41218.7083333333</v>
      </c>
      <c r="D74" s="92" t="s">
        <v>142</v>
      </c>
      <c r="E74" s="94" t="n">
        <v>0</v>
      </c>
    </row>
    <row r="75" customFormat="false" ht="15" hidden="false" customHeight="false" outlineLevel="0" collapsed="false">
      <c r="A75" s="92" t="s">
        <v>143</v>
      </c>
      <c r="B75" s="93" t="n">
        <v>41219.3333333333</v>
      </c>
      <c r="C75" s="93" t="n">
        <v>41302.7083333333</v>
      </c>
      <c r="D75" s="92" t="s">
        <v>154</v>
      </c>
      <c r="E75" s="94" t="n">
        <v>0</v>
      </c>
    </row>
    <row r="76" customFormat="false" ht="15" hidden="false" customHeight="false" outlineLevel="0" collapsed="false">
      <c r="A76" s="92" t="s">
        <v>145</v>
      </c>
      <c r="B76" s="93" t="n">
        <v>41303.3333333333</v>
      </c>
      <c r="C76" s="93" t="n">
        <v>41309.7083333333</v>
      </c>
      <c r="D76" s="92" t="s">
        <v>146</v>
      </c>
      <c r="E76" s="94" t="n">
        <v>0</v>
      </c>
    </row>
    <row r="77" customFormat="false" ht="15" hidden="false" customHeight="false" outlineLevel="0" collapsed="false">
      <c r="A77" s="92" t="s">
        <v>147</v>
      </c>
      <c r="B77" s="93" t="n">
        <v>41310.3333333333</v>
      </c>
      <c r="C77" s="93" t="n">
        <v>41323.7083333333</v>
      </c>
      <c r="D77" s="92" t="s">
        <v>148</v>
      </c>
      <c r="E77" s="94" t="n">
        <v>0</v>
      </c>
    </row>
    <row r="78" customFormat="false" ht="15" hidden="false" customHeight="false" outlineLevel="0" collapsed="false">
      <c r="A78" s="92" t="s">
        <v>179</v>
      </c>
      <c r="B78" s="93" t="n">
        <v>41324.3333333333</v>
      </c>
      <c r="C78" s="93" t="n">
        <v>41337.7083333333</v>
      </c>
      <c r="D78" s="92" t="s">
        <v>148</v>
      </c>
      <c r="E78" s="94" t="n">
        <v>0</v>
      </c>
    </row>
    <row r="79" customFormat="false" ht="15" hidden="false" customHeight="false" outlineLevel="0" collapsed="false">
      <c r="A79" s="92" t="s">
        <v>180</v>
      </c>
      <c r="B79" s="93" t="n">
        <v>41190.3333333333</v>
      </c>
      <c r="C79" s="93" t="n">
        <v>41337.7083333333</v>
      </c>
      <c r="D79" s="92" t="s">
        <v>167</v>
      </c>
      <c r="E79" s="94" t="n">
        <v>0</v>
      </c>
    </row>
    <row r="80" customFormat="false" ht="15" hidden="false" customHeight="false" outlineLevel="0" collapsed="false">
      <c r="A80" s="92" t="s">
        <v>151</v>
      </c>
      <c r="B80" s="93" t="n">
        <v>41190.3333333333</v>
      </c>
      <c r="C80" s="93" t="n">
        <v>41190.7083333333</v>
      </c>
      <c r="D80" s="92" t="s">
        <v>104</v>
      </c>
      <c r="E80" s="94" t="n">
        <v>0</v>
      </c>
    </row>
    <row r="81" customFormat="false" ht="15" hidden="false" customHeight="false" outlineLevel="0" collapsed="false">
      <c r="A81" s="92" t="s">
        <v>181</v>
      </c>
      <c r="B81" s="93" t="n">
        <v>41191.3333333333</v>
      </c>
      <c r="C81" s="93" t="n">
        <v>41218.7083333333</v>
      </c>
      <c r="D81" s="92" t="s">
        <v>142</v>
      </c>
      <c r="E81" s="94" t="n">
        <v>0</v>
      </c>
    </row>
    <row r="82" customFormat="false" ht="15" hidden="false" customHeight="false" outlineLevel="0" collapsed="false">
      <c r="A82" s="92" t="s">
        <v>182</v>
      </c>
      <c r="B82" s="93" t="n">
        <v>41219.3333333333</v>
      </c>
      <c r="C82" s="93" t="n">
        <v>41246.7083333333</v>
      </c>
      <c r="D82" s="92" t="s">
        <v>142</v>
      </c>
      <c r="E82" s="94" t="n">
        <v>0</v>
      </c>
    </row>
    <row r="83" customFormat="false" ht="15" hidden="false" customHeight="false" outlineLevel="0" collapsed="false">
      <c r="A83" s="92" t="s">
        <v>143</v>
      </c>
      <c r="B83" s="93" t="n">
        <v>41247.3333333333</v>
      </c>
      <c r="C83" s="93" t="n">
        <v>41302.7083333333</v>
      </c>
      <c r="D83" s="92" t="s">
        <v>170</v>
      </c>
      <c r="E83" s="94" t="n">
        <v>0</v>
      </c>
    </row>
    <row r="84" customFormat="false" ht="15" hidden="false" customHeight="false" outlineLevel="0" collapsed="false">
      <c r="A84" s="92" t="s">
        <v>145</v>
      </c>
      <c r="B84" s="93" t="n">
        <v>41303.3333333333</v>
      </c>
      <c r="C84" s="93" t="n">
        <v>41309.7083333333</v>
      </c>
      <c r="D84" s="92" t="s">
        <v>146</v>
      </c>
      <c r="E84" s="94" t="n">
        <v>0</v>
      </c>
    </row>
    <row r="85" customFormat="false" ht="15" hidden="false" customHeight="false" outlineLevel="0" collapsed="false">
      <c r="A85" s="92" t="s">
        <v>147</v>
      </c>
      <c r="B85" s="93" t="n">
        <v>41310.3333333333</v>
      </c>
      <c r="C85" s="93" t="n">
        <v>41323.7083333333</v>
      </c>
      <c r="D85" s="92" t="s">
        <v>148</v>
      </c>
      <c r="E85" s="94" t="n">
        <v>0</v>
      </c>
    </row>
    <row r="86" customFormat="false" ht="15" hidden="false" customHeight="false" outlineLevel="0" collapsed="false">
      <c r="A86" s="92" t="s">
        <v>183</v>
      </c>
      <c r="B86" s="93" t="n">
        <v>41324.3333333333</v>
      </c>
      <c r="C86" s="93" t="n">
        <v>41337.7083333333</v>
      </c>
      <c r="D86" s="92" t="s">
        <v>148</v>
      </c>
      <c r="E86" s="94" t="n">
        <v>0</v>
      </c>
    </row>
    <row r="87" customFormat="false" ht="15" hidden="false" customHeight="false" outlineLevel="0" collapsed="false">
      <c r="A87" s="92" t="s">
        <v>184</v>
      </c>
      <c r="B87" s="93" t="n">
        <v>41183.3333333333</v>
      </c>
      <c r="C87" s="93" t="n">
        <v>41355.7083333333</v>
      </c>
      <c r="D87" s="92" t="s">
        <v>185</v>
      </c>
      <c r="E87" s="94" t="n">
        <v>0</v>
      </c>
    </row>
    <row r="88" customFormat="false" ht="15" hidden="false" customHeight="false" outlineLevel="0" collapsed="false">
      <c r="A88" s="92" t="s">
        <v>151</v>
      </c>
      <c r="B88" s="93" t="n">
        <v>41190.3333333333</v>
      </c>
      <c r="C88" s="93" t="n">
        <v>41190.7083333333</v>
      </c>
      <c r="D88" s="92" t="s">
        <v>104</v>
      </c>
      <c r="E88" s="94" t="n">
        <v>0</v>
      </c>
    </row>
    <row r="89" customFormat="false" ht="15" hidden="false" customHeight="false" outlineLevel="0" collapsed="false">
      <c r="A89" s="92" t="s">
        <v>186</v>
      </c>
      <c r="B89" s="93" t="n">
        <v>41183.3333333333</v>
      </c>
      <c r="C89" s="93" t="n">
        <v>41243.7083333333</v>
      </c>
      <c r="D89" s="92" t="s">
        <v>144</v>
      </c>
      <c r="E89" s="94" t="n">
        <v>0</v>
      </c>
    </row>
    <row r="90" customFormat="false" ht="15" hidden="false" customHeight="false" outlineLevel="0" collapsed="false">
      <c r="A90" s="92" t="s">
        <v>187</v>
      </c>
      <c r="B90" s="93" t="n">
        <v>41246.3333333333</v>
      </c>
      <c r="C90" s="93" t="n">
        <v>41285.7083333333</v>
      </c>
      <c r="D90" s="92" t="s">
        <v>188</v>
      </c>
      <c r="E90" s="94" t="n">
        <v>0</v>
      </c>
    </row>
    <row r="91" customFormat="false" ht="15" hidden="false" customHeight="false" outlineLevel="0" collapsed="false">
      <c r="A91" s="92" t="s">
        <v>189</v>
      </c>
      <c r="B91" s="93" t="n">
        <v>41246.3333333333</v>
      </c>
      <c r="C91" s="93" t="n">
        <v>41313.7083333333</v>
      </c>
      <c r="D91" s="92" t="s">
        <v>190</v>
      </c>
      <c r="E91" s="94" t="n">
        <v>0</v>
      </c>
    </row>
    <row r="92" customFormat="false" ht="15" hidden="false" customHeight="false" outlineLevel="0" collapsed="false">
      <c r="A92" s="92" t="s">
        <v>191</v>
      </c>
      <c r="B92" s="93" t="n">
        <v>41316.3333333333</v>
      </c>
      <c r="C92" s="93" t="n">
        <v>41334.7083333333</v>
      </c>
      <c r="D92" s="92" t="s">
        <v>192</v>
      </c>
      <c r="E92" s="94" t="n">
        <v>0</v>
      </c>
    </row>
    <row r="93" customFormat="false" ht="15" hidden="false" customHeight="false" outlineLevel="0" collapsed="false">
      <c r="A93" s="92" t="s">
        <v>147</v>
      </c>
      <c r="B93" s="93" t="n">
        <v>41337.3333333333</v>
      </c>
      <c r="C93" s="93" t="n">
        <v>41341.7083333333</v>
      </c>
      <c r="D93" s="92" t="s">
        <v>146</v>
      </c>
      <c r="E93" s="94" t="n">
        <v>0</v>
      </c>
    </row>
    <row r="94" customFormat="false" ht="15" hidden="false" customHeight="false" outlineLevel="0" collapsed="false">
      <c r="A94" s="92" t="s">
        <v>193</v>
      </c>
      <c r="B94" s="93" t="n">
        <v>41344.3333333333</v>
      </c>
      <c r="C94" s="93" t="n">
        <v>41355.7083333333</v>
      </c>
      <c r="D94" s="92" t="s">
        <v>148</v>
      </c>
      <c r="E94" s="94" t="n">
        <v>0</v>
      </c>
    </row>
    <row r="95" customFormat="false" ht="15" hidden="false" customHeight="false" outlineLevel="0" collapsed="false">
      <c r="A95" s="92" t="s">
        <v>194</v>
      </c>
      <c r="B95" s="93" t="n">
        <v>41190.3333333333</v>
      </c>
      <c r="C95" s="93" t="n">
        <v>41344.7083333333</v>
      </c>
      <c r="D95" s="92" t="s">
        <v>195</v>
      </c>
      <c r="E95" s="94" t="n">
        <v>0</v>
      </c>
    </row>
    <row r="96" customFormat="false" ht="15" hidden="false" customHeight="false" outlineLevel="0" collapsed="false">
      <c r="A96" s="92" t="s">
        <v>151</v>
      </c>
      <c r="B96" s="93" t="n">
        <v>41190.3333333333</v>
      </c>
      <c r="C96" s="93" t="n">
        <v>41190.7083333333</v>
      </c>
      <c r="D96" s="92" t="s">
        <v>104</v>
      </c>
      <c r="E96" s="94" t="n">
        <v>0</v>
      </c>
    </row>
    <row r="97" customFormat="false" ht="15" hidden="false" customHeight="false" outlineLevel="0" collapsed="false">
      <c r="A97" s="92" t="s">
        <v>196</v>
      </c>
      <c r="B97" s="93" t="n">
        <v>41191.3333333333</v>
      </c>
      <c r="C97" s="93" t="n">
        <v>41232.7083333333</v>
      </c>
      <c r="D97" s="92" t="s">
        <v>188</v>
      </c>
      <c r="E97" s="94" t="n">
        <v>0</v>
      </c>
    </row>
    <row r="98" customFormat="false" ht="15" hidden="false" customHeight="false" outlineLevel="0" collapsed="false">
      <c r="A98" s="92" t="s">
        <v>197</v>
      </c>
      <c r="B98" s="93" t="n">
        <v>41233.3333333333</v>
      </c>
      <c r="C98" s="93" t="n">
        <v>41260.7083333333</v>
      </c>
      <c r="D98" s="92" t="s">
        <v>142</v>
      </c>
      <c r="E98" s="94" t="n">
        <v>0</v>
      </c>
    </row>
    <row r="99" customFormat="false" ht="15" hidden="false" customHeight="false" outlineLevel="0" collapsed="false">
      <c r="A99" s="92" t="s">
        <v>143</v>
      </c>
      <c r="B99" s="93" t="n">
        <v>41261.3333333333</v>
      </c>
      <c r="C99" s="93" t="n">
        <v>41316.7083333333</v>
      </c>
      <c r="D99" s="92" t="s">
        <v>170</v>
      </c>
      <c r="E99" s="94" t="n">
        <v>0</v>
      </c>
    </row>
    <row r="100" customFormat="false" ht="15" hidden="false" customHeight="false" outlineLevel="0" collapsed="false">
      <c r="A100" s="92" t="s">
        <v>145</v>
      </c>
      <c r="B100" s="93" t="n">
        <v>41317.3333333333</v>
      </c>
      <c r="C100" s="93" t="n">
        <v>41323.7083333333</v>
      </c>
      <c r="D100" s="92" t="s">
        <v>146</v>
      </c>
      <c r="E100" s="94" t="n">
        <v>0</v>
      </c>
    </row>
    <row r="101" customFormat="false" ht="15" hidden="false" customHeight="false" outlineLevel="0" collapsed="false">
      <c r="A101" s="92" t="s">
        <v>147</v>
      </c>
      <c r="B101" s="93" t="n">
        <v>41324.3333333333</v>
      </c>
      <c r="C101" s="93" t="n">
        <v>41330.7083333333</v>
      </c>
      <c r="D101" s="92" t="s">
        <v>146</v>
      </c>
      <c r="E101" s="94" t="n">
        <v>0</v>
      </c>
    </row>
    <row r="102" customFormat="false" ht="15" hidden="false" customHeight="false" outlineLevel="0" collapsed="false">
      <c r="A102" s="92" t="s">
        <v>198</v>
      </c>
      <c r="B102" s="93" t="n">
        <v>41331.3333333333</v>
      </c>
      <c r="C102" s="93" t="n">
        <v>41344.7083333333</v>
      </c>
      <c r="D102" s="92" t="s">
        <v>148</v>
      </c>
      <c r="E102" s="94" t="n">
        <v>0</v>
      </c>
    </row>
    <row r="103" customFormat="false" ht="15" hidden="false" customHeight="false" outlineLevel="0" collapsed="false">
      <c r="A103" s="92" t="s">
        <v>115</v>
      </c>
      <c r="B103" s="93" t="n">
        <v>41281.3333333333</v>
      </c>
      <c r="C103" s="93" t="n">
        <v>41394.7083333333</v>
      </c>
      <c r="D103" s="92" t="s">
        <v>199</v>
      </c>
      <c r="E103" s="94" t="n">
        <v>0</v>
      </c>
    </row>
    <row r="104" customFormat="false" ht="15" hidden="false" customHeight="false" outlineLevel="0" collapsed="false">
      <c r="A104" s="92" t="s">
        <v>117</v>
      </c>
      <c r="B104" s="93" t="n">
        <v>41281.3333333333</v>
      </c>
      <c r="C104" s="93" t="n">
        <v>41288.7083333333</v>
      </c>
      <c r="D104" s="92" t="s">
        <v>200</v>
      </c>
      <c r="E104" s="94" t="n">
        <v>0</v>
      </c>
    </row>
    <row r="105" customFormat="false" ht="15" hidden="false" customHeight="false" outlineLevel="0" collapsed="false">
      <c r="A105" s="92" t="s">
        <v>119</v>
      </c>
      <c r="B105" s="93" t="n">
        <v>41281.3333333333</v>
      </c>
      <c r="C105" s="93" t="n">
        <v>41288.7083333333</v>
      </c>
      <c r="D105" s="92" t="s">
        <v>200</v>
      </c>
      <c r="E105" s="94" t="n">
        <v>0</v>
      </c>
    </row>
    <row r="106" customFormat="false" ht="15" hidden="false" customHeight="false" outlineLevel="0" collapsed="false">
      <c r="A106" s="92" t="s">
        <v>122</v>
      </c>
      <c r="B106" s="93" t="n">
        <v>41289.3333333333</v>
      </c>
      <c r="C106" s="93" t="n">
        <v>41379.7083333333</v>
      </c>
      <c r="D106" s="92" t="s">
        <v>160</v>
      </c>
      <c r="E106" s="94" t="n">
        <v>0</v>
      </c>
    </row>
    <row r="107" customFormat="false" ht="15" hidden="false" customHeight="false" outlineLevel="0" collapsed="false">
      <c r="A107" s="92" t="s">
        <v>201</v>
      </c>
      <c r="B107" s="93" t="n">
        <v>41289.3333333333</v>
      </c>
      <c r="C107" s="93" t="n">
        <v>41323.7083333333</v>
      </c>
      <c r="D107" s="92" t="s">
        <v>101</v>
      </c>
      <c r="E107" s="94" t="n">
        <v>0</v>
      </c>
    </row>
    <row r="108" customFormat="false" ht="15" hidden="false" customHeight="false" outlineLevel="0" collapsed="false">
      <c r="A108" s="92" t="s">
        <v>202</v>
      </c>
      <c r="B108" s="93" t="n">
        <v>41289.3333333333</v>
      </c>
      <c r="C108" s="93" t="n">
        <v>41295.7083333333</v>
      </c>
      <c r="D108" s="92" t="s">
        <v>146</v>
      </c>
      <c r="E108" s="94" t="n">
        <v>0</v>
      </c>
    </row>
    <row r="109" customFormat="false" ht="15" hidden="false" customHeight="false" outlineLevel="0" collapsed="false">
      <c r="A109" s="92" t="s">
        <v>203</v>
      </c>
      <c r="B109" s="93" t="n">
        <v>41296.3333333333</v>
      </c>
      <c r="C109" s="93" t="n">
        <v>41323.7083333333</v>
      </c>
      <c r="D109" s="92" t="s">
        <v>142</v>
      </c>
      <c r="E109" s="94" t="n">
        <v>0</v>
      </c>
    </row>
    <row r="110" customFormat="false" ht="15" hidden="false" customHeight="false" outlineLevel="0" collapsed="false">
      <c r="A110" s="92" t="s">
        <v>204</v>
      </c>
      <c r="B110" s="93" t="n">
        <v>41296.3333333333</v>
      </c>
      <c r="C110" s="93" t="n">
        <v>41323.7083333333</v>
      </c>
      <c r="D110" s="92" t="s">
        <v>142</v>
      </c>
      <c r="E110" s="94" t="n">
        <v>0</v>
      </c>
    </row>
    <row r="111" customFormat="false" ht="15" hidden="false" customHeight="false" outlineLevel="0" collapsed="false">
      <c r="A111" s="92" t="s">
        <v>205</v>
      </c>
      <c r="B111" s="93" t="n">
        <v>41324.3333333333</v>
      </c>
      <c r="C111" s="93" t="n">
        <v>41365.7083333333</v>
      </c>
      <c r="D111" s="92" t="s">
        <v>188</v>
      </c>
      <c r="E111" s="94" t="n">
        <v>0</v>
      </c>
    </row>
    <row r="112" customFormat="false" ht="15" hidden="false" customHeight="false" outlineLevel="0" collapsed="false">
      <c r="A112" s="92" t="s">
        <v>206</v>
      </c>
      <c r="B112" s="93" t="n">
        <v>41324.3333333333</v>
      </c>
      <c r="C112" s="93" t="n">
        <v>41344.7083333333</v>
      </c>
      <c r="D112" s="92" t="s">
        <v>192</v>
      </c>
      <c r="E112" s="94" t="n">
        <v>0</v>
      </c>
    </row>
    <row r="113" customFormat="false" ht="15" hidden="false" customHeight="false" outlineLevel="0" collapsed="false">
      <c r="A113" s="92" t="s">
        <v>207</v>
      </c>
      <c r="B113" s="93" t="n">
        <v>41346.3333333333</v>
      </c>
      <c r="C113" s="93" t="n">
        <v>41365.7083333333</v>
      </c>
      <c r="D113" s="92" t="s">
        <v>208</v>
      </c>
      <c r="E113" s="94" t="n">
        <v>0</v>
      </c>
    </row>
    <row r="114" customFormat="false" ht="15" hidden="false" customHeight="false" outlineLevel="0" collapsed="false">
      <c r="A114" s="92" t="s">
        <v>209</v>
      </c>
      <c r="B114" s="93" t="n">
        <v>41296.3333333333</v>
      </c>
      <c r="C114" s="93" t="n">
        <v>41379.7083333333</v>
      </c>
      <c r="D114" s="92" t="s">
        <v>154</v>
      </c>
      <c r="E114" s="94" t="n">
        <v>0</v>
      </c>
    </row>
    <row r="115" customFormat="false" ht="15" hidden="false" customHeight="false" outlineLevel="0" collapsed="false">
      <c r="A115" s="92" t="s">
        <v>210</v>
      </c>
      <c r="B115" s="93" t="n">
        <v>41296.3333333333</v>
      </c>
      <c r="C115" s="93" t="n">
        <v>41323.7083333333</v>
      </c>
      <c r="D115" s="92" t="s">
        <v>142</v>
      </c>
      <c r="E115" s="94" t="n">
        <v>0</v>
      </c>
    </row>
    <row r="116" customFormat="false" ht="15" hidden="false" customHeight="false" outlineLevel="0" collapsed="false">
      <c r="A116" s="92" t="s">
        <v>211</v>
      </c>
      <c r="B116" s="93" t="n">
        <v>41324.3333333333</v>
      </c>
      <c r="C116" s="93" t="n">
        <v>41351.7083333333</v>
      </c>
      <c r="D116" s="92" t="s">
        <v>142</v>
      </c>
      <c r="E116" s="94" t="n">
        <v>0</v>
      </c>
    </row>
    <row r="117" customFormat="false" ht="15" hidden="false" customHeight="false" outlineLevel="0" collapsed="false">
      <c r="A117" s="92" t="s">
        <v>212</v>
      </c>
      <c r="B117" s="93" t="n">
        <v>41352.3333333333</v>
      </c>
      <c r="C117" s="93" t="n">
        <v>41379.7083333333</v>
      </c>
      <c r="D117" s="92" t="s">
        <v>142</v>
      </c>
      <c r="E117" s="94" t="n">
        <v>0</v>
      </c>
    </row>
    <row r="118" customFormat="false" ht="15" hidden="false" customHeight="false" outlineLevel="0" collapsed="false">
      <c r="A118" s="92" t="s">
        <v>213</v>
      </c>
      <c r="B118" s="93" t="n">
        <v>41352.3333333333</v>
      </c>
      <c r="C118" s="93" t="n">
        <v>41365.7083333333</v>
      </c>
      <c r="D118" s="92" t="s">
        <v>148</v>
      </c>
      <c r="E118" s="94" t="n">
        <v>0</v>
      </c>
    </row>
    <row r="119" customFormat="false" ht="15" hidden="false" customHeight="false" outlineLevel="0" collapsed="false">
      <c r="A119" s="92" t="s">
        <v>214</v>
      </c>
      <c r="B119" s="93" t="n">
        <v>41352.3333333333</v>
      </c>
      <c r="C119" s="93" t="n">
        <v>41365.7083333333</v>
      </c>
      <c r="D119" s="92" t="s">
        <v>148</v>
      </c>
      <c r="E119" s="94" t="n">
        <v>0</v>
      </c>
    </row>
    <row r="120" customFormat="false" ht="15" hidden="false" customHeight="false" outlineLevel="0" collapsed="false">
      <c r="A120" s="92" t="s">
        <v>124</v>
      </c>
      <c r="B120" s="93" t="n">
        <v>41303.3333333333</v>
      </c>
      <c r="C120" s="93" t="n">
        <v>41394.7083333333</v>
      </c>
      <c r="D120" s="92" t="s">
        <v>215</v>
      </c>
      <c r="E120" s="94" t="n">
        <v>0</v>
      </c>
    </row>
    <row r="121" customFormat="false" ht="15" hidden="false" customHeight="false" outlineLevel="0" collapsed="false">
      <c r="A121" s="92" t="s">
        <v>216</v>
      </c>
      <c r="B121" s="93" t="n">
        <v>41303.3333333333</v>
      </c>
      <c r="C121" s="93" t="n">
        <v>41366.7083333333</v>
      </c>
      <c r="D121" s="92" t="s">
        <v>217</v>
      </c>
      <c r="E121" s="94" t="n">
        <v>0</v>
      </c>
    </row>
    <row r="122" customFormat="false" ht="15" hidden="false" customHeight="false" outlineLevel="0" collapsed="false">
      <c r="A122" s="92" t="s">
        <v>218</v>
      </c>
      <c r="B122" s="93" t="n">
        <v>41303.3333333333</v>
      </c>
      <c r="C122" s="93" t="n">
        <v>41303.7083333333</v>
      </c>
      <c r="D122" s="92" t="s">
        <v>104</v>
      </c>
      <c r="E122" s="94" t="n">
        <v>0</v>
      </c>
    </row>
    <row r="123" customFormat="false" ht="15" hidden="false" customHeight="false" outlineLevel="0" collapsed="false">
      <c r="A123" s="92" t="s">
        <v>219</v>
      </c>
      <c r="B123" s="93" t="n">
        <v>41304.3333333333</v>
      </c>
      <c r="C123" s="93" t="n">
        <v>41345.7083333333</v>
      </c>
      <c r="D123" s="92" t="s">
        <v>188</v>
      </c>
      <c r="E123" s="94" t="n">
        <v>0</v>
      </c>
    </row>
    <row r="124" customFormat="false" ht="15" hidden="false" customHeight="false" outlineLevel="0" collapsed="false">
      <c r="A124" s="92" t="s">
        <v>220</v>
      </c>
      <c r="B124" s="93" t="n">
        <v>41346.3333333333</v>
      </c>
      <c r="C124" s="93" t="n">
        <v>41366.7083333333</v>
      </c>
      <c r="D124" s="92" t="s">
        <v>192</v>
      </c>
      <c r="E124" s="94" t="n">
        <v>0</v>
      </c>
    </row>
    <row r="125" customFormat="false" ht="15" hidden="false" customHeight="false" outlineLevel="0" collapsed="false">
      <c r="A125" s="92" t="s">
        <v>221</v>
      </c>
      <c r="B125" s="93" t="n">
        <v>41324.3333333333</v>
      </c>
      <c r="C125" s="93" t="n">
        <v>41393.7083333333</v>
      </c>
      <c r="D125" s="92" t="s">
        <v>190</v>
      </c>
      <c r="E125" s="94" t="n">
        <v>0</v>
      </c>
    </row>
    <row r="126" customFormat="false" ht="15" hidden="false" customHeight="false" outlineLevel="0" collapsed="false">
      <c r="A126" s="92" t="s">
        <v>222</v>
      </c>
      <c r="B126" s="93" t="n">
        <v>41324.3333333333</v>
      </c>
      <c r="C126" s="93" t="n">
        <v>41337.7083333333</v>
      </c>
      <c r="D126" s="92" t="s">
        <v>148</v>
      </c>
      <c r="E126" s="94" t="n">
        <v>0</v>
      </c>
    </row>
    <row r="127" customFormat="false" ht="15" hidden="false" customHeight="false" outlineLevel="0" collapsed="false">
      <c r="A127" s="92" t="s">
        <v>223</v>
      </c>
      <c r="B127" s="93" t="n">
        <v>41324.3333333333</v>
      </c>
      <c r="C127" s="93" t="n">
        <v>41344.7083333333</v>
      </c>
      <c r="D127" s="92" t="s">
        <v>192</v>
      </c>
      <c r="E127" s="94" t="n">
        <v>0</v>
      </c>
    </row>
    <row r="128" customFormat="false" ht="15" hidden="false" customHeight="false" outlineLevel="0" collapsed="false">
      <c r="A128" s="92" t="s">
        <v>224</v>
      </c>
      <c r="B128" s="93" t="n">
        <v>41345.3333333333</v>
      </c>
      <c r="C128" s="93" t="n">
        <v>41393.7083333333</v>
      </c>
      <c r="D128" s="92" t="s">
        <v>140</v>
      </c>
      <c r="E128" s="94" t="n">
        <v>0</v>
      </c>
    </row>
    <row r="129" customFormat="false" ht="15" hidden="false" customHeight="false" outlineLevel="0" collapsed="false">
      <c r="A129" s="92" t="s">
        <v>225</v>
      </c>
      <c r="B129" s="93" t="n">
        <v>41345.3333333333</v>
      </c>
      <c r="C129" s="93" t="n">
        <v>41353.7083333333</v>
      </c>
      <c r="D129" s="92" t="s">
        <v>226</v>
      </c>
      <c r="E129" s="94" t="n">
        <v>0</v>
      </c>
    </row>
    <row r="130" customFormat="false" ht="15" hidden="false" customHeight="false" outlineLevel="0" collapsed="false">
      <c r="A130" s="92" t="s">
        <v>227</v>
      </c>
      <c r="B130" s="93" t="n">
        <v>41345.3333333333</v>
      </c>
      <c r="C130" s="93" t="n">
        <v>41353.7083333333</v>
      </c>
      <c r="D130" s="92" t="s">
        <v>226</v>
      </c>
      <c r="E130" s="94" t="n">
        <v>0</v>
      </c>
    </row>
    <row r="131" customFormat="false" ht="15" hidden="false" customHeight="false" outlineLevel="0" collapsed="false">
      <c r="A131" s="92" t="s">
        <v>228</v>
      </c>
      <c r="B131" s="93" t="n">
        <v>41348.3333333333</v>
      </c>
      <c r="C131" s="93" t="n">
        <v>41358.7083333333</v>
      </c>
      <c r="D131" s="92" t="s">
        <v>226</v>
      </c>
      <c r="E131" s="94" t="n">
        <v>0</v>
      </c>
    </row>
    <row r="132" customFormat="false" ht="15" hidden="false" customHeight="false" outlineLevel="0" collapsed="false">
      <c r="A132" s="92" t="s">
        <v>229</v>
      </c>
      <c r="B132" s="93" t="n">
        <v>41352.3333333333</v>
      </c>
      <c r="C132" s="93" t="n">
        <v>41360.7083333333</v>
      </c>
      <c r="D132" s="92" t="s">
        <v>226</v>
      </c>
      <c r="E132" s="94" t="n">
        <v>0</v>
      </c>
    </row>
    <row r="133" customFormat="false" ht="15" hidden="false" customHeight="false" outlineLevel="0" collapsed="false">
      <c r="A133" s="92" t="s">
        <v>230</v>
      </c>
      <c r="B133" s="93" t="n">
        <v>41355.3333333333</v>
      </c>
      <c r="C133" s="93" t="n">
        <v>41361.7083333333</v>
      </c>
      <c r="D133" s="92" t="s">
        <v>146</v>
      </c>
      <c r="E133" s="94" t="n">
        <v>0</v>
      </c>
    </row>
    <row r="134" customFormat="false" ht="15" hidden="false" customHeight="false" outlineLevel="0" collapsed="false">
      <c r="A134" s="92" t="s">
        <v>209</v>
      </c>
      <c r="B134" s="93" t="n">
        <v>41380.3333333333</v>
      </c>
      <c r="C134" s="93" t="n">
        <v>41388.7083333333</v>
      </c>
      <c r="D134" s="92" t="s">
        <v>226</v>
      </c>
      <c r="E134" s="94" t="n">
        <v>0</v>
      </c>
    </row>
    <row r="135" customFormat="false" ht="15" hidden="false" customHeight="false" outlineLevel="0" collapsed="false">
      <c r="A135" s="92" t="s">
        <v>231</v>
      </c>
      <c r="B135" s="93" t="n">
        <v>41380.3333333333</v>
      </c>
      <c r="C135" s="93" t="n">
        <v>41388.7083333333</v>
      </c>
      <c r="D135" s="92" t="s">
        <v>226</v>
      </c>
      <c r="E135" s="94" t="n">
        <v>0</v>
      </c>
    </row>
    <row r="136" customFormat="false" ht="15" hidden="false" customHeight="false" outlineLevel="0" collapsed="false">
      <c r="A136" s="92" t="s">
        <v>232</v>
      </c>
      <c r="B136" s="93" t="n">
        <v>41380.3333333333</v>
      </c>
      <c r="C136" s="93" t="n">
        <v>41388.7083333333</v>
      </c>
      <c r="D136" s="92" t="s">
        <v>226</v>
      </c>
      <c r="E136" s="94" t="n">
        <v>0</v>
      </c>
    </row>
    <row r="137" customFormat="false" ht="15" hidden="false" customHeight="false" outlineLevel="0" collapsed="false">
      <c r="A137" s="92" t="s">
        <v>233</v>
      </c>
      <c r="B137" s="93" t="n">
        <v>41380.3333333333</v>
      </c>
      <c r="C137" s="93" t="n">
        <v>41388.7083333333</v>
      </c>
      <c r="D137" s="92" t="s">
        <v>226</v>
      </c>
      <c r="E137" s="94" t="n">
        <v>0</v>
      </c>
    </row>
    <row r="138" customFormat="false" ht="15" hidden="false" customHeight="false" outlineLevel="0" collapsed="false">
      <c r="A138" s="92" t="s">
        <v>234</v>
      </c>
      <c r="B138" s="93" t="n">
        <v>41380.3333333333</v>
      </c>
      <c r="C138" s="93" t="n">
        <v>41388.7083333333</v>
      </c>
      <c r="D138" s="92" t="s">
        <v>226</v>
      </c>
      <c r="E138" s="94" t="n">
        <v>0</v>
      </c>
    </row>
    <row r="139" customFormat="false" ht="15" hidden="false" customHeight="false" outlineLevel="0" collapsed="false">
      <c r="A139" s="92" t="s">
        <v>235</v>
      </c>
      <c r="B139" s="93" t="n">
        <v>41372.3333333333</v>
      </c>
      <c r="C139" s="93" t="n">
        <v>41394.7083333333</v>
      </c>
      <c r="D139" s="92" t="s">
        <v>236</v>
      </c>
      <c r="E139" s="94" t="n">
        <v>0</v>
      </c>
    </row>
    <row r="140" customFormat="false" ht="15" hidden="false" customHeight="false" outlineLevel="0" collapsed="false">
      <c r="A140" s="92" t="s">
        <v>237</v>
      </c>
      <c r="B140" s="93" t="n">
        <v>41372.3333333333</v>
      </c>
      <c r="C140" s="93" t="n">
        <v>41394.7083333333</v>
      </c>
      <c r="D140" s="92" t="s">
        <v>236</v>
      </c>
      <c r="E140" s="94" t="n">
        <v>0</v>
      </c>
    </row>
    <row r="141" customFormat="false" ht="15" hidden="false" customHeight="false" outlineLevel="0" collapsed="false">
      <c r="A141" s="92" t="s">
        <v>238</v>
      </c>
      <c r="B141" s="93" t="n">
        <v>41394.7083333333</v>
      </c>
      <c r="C141" s="93" t="n">
        <v>41394.7083333333</v>
      </c>
      <c r="D141" s="92" t="s">
        <v>102</v>
      </c>
      <c r="E141" s="94" t="n">
        <v>0</v>
      </c>
    </row>
    <row r="142" customFormat="false" ht="15" hidden="false" customHeight="false" outlineLevel="0" collapsed="false">
      <c r="A142" s="92" t="s">
        <v>126</v>
      </c>
      <c r="B142" s="93" t="n">
        <v>41395.3333333333</v>
      </c>
      <c r="C142" s="93" t="n">
        <v>41425.7083333333</v>
      </c>
      <c r="D142" s="92" t="s">
        <v>239</v>
      </c>
      <c r="E142" s="94" t="n">
        <v>0</v>
      </c>
    </row>
    <row r="143" customFormat="false" ht="15" hidden="false" customHeight="false" outlineLevel="0" collapsed="false">
      <c r="A143" s="92" t="s">
        <v>240</v>
      </c>
      <c r="B143" s="93" t="n">
        <v>41395.3333333333</v>
      </c>
      <c r="C143" s="93" t="n">
        <v>41408.7083333333</v>
      </c>
      <c r="D143" s="92" t="s">
        <v>148</v>
      </c>
      <c r="E143" s="94" t="n">
        <v>0</v>
      </c>
    </row>
    <row r="144" customFormat="false" ht="15" hidden="false" customHeight="false" outlineLevel="0" collapsed="false">
      <c r="A144" s="92" t="s">
        <v>241</v>
      </c>
      <c r="B144" s="93" t="n">
        <v>41409.3333333333</v>
      </c>
      <c r="C144" s="93" t="n">
        <v>41423.7083333333</v>
      </c>
      <c r="D144" s="92" t="s">
        <v>242</v>
      </c>
      <c r="E144" s="94" t="n">
        <v>0</v>
      </c>
    </row>
    <row r="145" customFormat="false" ht="15" hidden="false" customHeight="false" outlineLevel="0" collapsed="false">
      <c r="A145" s="92" t="s">
        <v>243</v>
      </c>
      <c r="B145" s="93" t="n">
        <v>41424.3333333333</v>
      </c>
      <c r="C145" s="93" t="n">
        <v>41425.7083333333</v>
      </c>
      <c r="D145" s="92" t="s">
        <v>244</v>
      </c>
      <c r="E145" s="94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11:37Z</dcterms:created>
  <dc:creator>fcwb9100</dc:creator>
  <dc:description/>
  <dc:language>en-US</dc:language>
  <cp:lastModifiedBy>406</cp:lastModifiedBy>
  <cp:lastPrinted>2012-05-28T20:05:28Z</cp:lastPrinted>
  <dcterms:modified xsi:type="dcterms:W3CDTF">2012-12-07T20:50:46Z</dcterms:modified>
  <cp:revision>0</cp:revision>
  <dc:subject/>
  <dc:title/>
</cp:coreProperties>
</file>